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3"/>
  </bookViews>
  <sheets>
    <sheet name="Index" sheetId="1" state="visible" r:id="rId2"/>
    <sheet name="F1 " sheetId="2" state="visible" r:id="rId3"/>
    <sheet name="F2" sheetId="3" state="visible" r:id="rId4"/>
    <sheet name="F2.1 " sheetId="4" state="visible" r:id="rId5"/>
    <sheet name="F2.2" sheetId="5" state="visible" r:id="rId6"/>
    <sheet name="F2.3" sheetId="6" state="visible" r:id="rId7"/>
    <sheet name="F2.4" sheetId="7" state="visible" r:id="rId8"/>
    <sheet name="F2.5" sheetId="8" state="visible" r:id="rId9"/>
    <sheet name="F3" sheetId="9" state="visible" r:id="rId10"/>
    <sheet name="F3.1" sheetId="10" state="visible" r:id="rId11"/>
    <sheet name="F3.2" sheetId="11" state="visible" r:id="rId12"/>
    <sheet name="F3.3" sheetId="12" state="visible" r:id="rId13"/>
    <sheet name="F4" sheetId="13" state="visible" r:id="rId14"/>
    <sheet name="F4.1 (E) Exisiting" sheetId="14" state="visible" r:id="rId15"/>
    <sheet name="F4.1 (N) New" sheetId="15" state="visible" r:id="rId16"/>
    <sheet name="F5" sheetId="16" state="visible" r:id="rId17"/>
    <sheet name="F6" sheetId="17" state="visible" r:id="rId18"/>
    <sheet name="F7" sheetId="18" state="visible" r:id="rId19"/>
    <sheet name="F8" sheetId="19" state="visible" r:id="rId20"/>
    <sheet name="F9" sheetId="20" state="visible" r:id="rId21"/>
    <sheet name="F10" sheetId="21" state="visible" r:id="rId22"/>
    <sheet name="F11" sheetId="22" state="visible" r:id="rId23"/>
    <sheet name="F12" sheetId="23" state="visible" r:id="rId24"/>
    <sheet name="F13" sheetId="24" state="visible" r:id="rId25"/>
    <sheet name="F14.1" sheetId="25" state="hidden" r:id="rId26"/>
    <sheet name="F14.2" sheetId="26" state="hidden" r:id="rId27"/>
    <sheet name="F14.3" sheetId="27" state="hidden" r:id="rId28"/>
    <sheet name="F14.4" sheetId="28" state="hidden" r:id="rId29"/>
    <sheet name="F14.5" sheetId="29" state="hidden" r:id="rId30"/>
    <sheet name="F14.6" sheetId="30" state="hidden" r:id="rId31"/>
    <sheet name="F 14.7" sheetId="31" state="hidden" r:id="rId32"/>
    <sheet name="F14.8" sheetId="32" state="hidden" r:id="rId33"/>
    <sheet name="F14.9" sheetId="33" state="hidden" r:id="rId34"/>
    <sheet name="F15 - Extra" sheetId="34" state="hidden" r:id="rId35"/>
    <sheet name="Carrying Cost" sheetId="35" state="visible" r:id="rId36"/>
    <sheet name="Revenue Gap (Surplus)" sheetId="36" state="visible" r:id="rId37"/>
    <sheet name="InSTS Revenue" sheetId="37" state="visible" r:id="rId38"/>
  </sheets>
  <definedNames>
    <definedName function="false" hidden="false" localSheetId="3" name="_xlnm.Print_Area" vbProcedure="false">'F2.1 '!$A$1:$AM$72</definedName>
    <definedName function="false" hidden="false" localSheetId="9" name="_xlnm.Print_Area" vbProcedure="false">'F3.1'!$A$1:$S$187</definedName>
    <definedName function="false" hidden="false" localSheetId="10" name="_xlnm.Print_Area" vbProcedure="false">'F3.2'!$A$1:$AQ$96</definedName>
    <definedName function="false" hidden="false" localSheetId="11" name="_xlnm.Print_Area" vbProcedure="false">'F3.3'!$A$1:$O$97</definedName>
    <definedName function="false" hidden="false" localSheetId="12" name="_xlnm.Print_Area" vbProcedure="false">F4!$A$1:$W$114</definedName>
    <definedName function="false" hidden="false" localSheetId="12" name="_xlnm.Print_Titles" vbProcedure="false">F4!$2:$4</definedName>
    <definedName function="false" hidden="false" localSheetId="13" name="_xlnm.Print_Area" vbProcedure="false">'F4.1 (E) Exisiting'!$A$1:$W$114</definedName>
    <definedName function="false" hidden="false" localSheetId="13" name="_xlnm.Print_Titles" vbProcedure="false">'F4.1 (E) Exisiting'!$2:$4</definedName>
    <definedName function="false" hidden="false" localSheetId="14" name="_xlnm.Print_Area" vbProcedure="false">'F4.1 (N) New'!$A$1:$AB$73</definedName>
    <definedName function="false" hidden="false" localSheetId="14" name="_xlnm.Print_Titles" vbProcedure="false">'F4.1 (N) New'!$2:$4</definedName>
    <definedName function="false" hidden="false" localSheetId="15" name="_xlnm.Print_Area" vbProcedure="false">F5!$A$1:$R$107</definedName>
    <definedName function="false" hidden="false" localSheetId="16" name="_xlnm.Print_Area" vbProcedure="false">F6!$A$1:$J$45</definedName>
    <definedName function="false" hidden="false" localSheetId="17" name="_xlnm.Print_Area" vbProcedure="false">F7!$A$1:$L$63</definedName>
    <definedName function="false" hidden="false" localSheetId="19" name="_xlnm.Print_Area" vbProcedure="false">F9!$B$1:$I$32</definedName>
    <definedName function="false" hidden="false" name="A" vbProcedure="false">#REF!</definedName>
    <definedName function="false" hidden="false" name="achscs" vbProcedure="false">#REF!</definedName>
    <definedName function="false" hidden="false" name="ADL_63" vbProcedure="false">#REF!</definedName>
    <definedName function="false" hidden="false" name="afasfasf" vbProcedure="false">#REF!</definedName>
    <definedName function="false" hidden="false" name="ahjsdhjkdh" vbProcedure="false">#REF!</definedName>
    <definedName function="false" hidden="false" name="asaaa" vbProcedure="false">#REF!</definedName>
    <definedName function="false" hidden="false" name="atyfafa" vbProcedure="false">#REF!</definedName>
    <definedName function="false" hidden="false" name="AuBhu0910" vbProcedure="false">#REF!</definedName>
    <definedName function="false" hidden="false" name="AuBhu1011" vbProcedure="false">#REF!</definedName>
    <definedName function="false" hidden="false" name="AuCha0910" vbProcedure="false">#REF!</definedName>
    <definedName function="false" hidden="false" name="AV" vbProcedure="false">#REF!</definedName>
    <definedName function="false" hidden="false" name="bgbgb" vbProcedure="false">#REF!,#REF!</definedName>
    <definedName function="false" hidden="false" name="BuiltIn_Print_Area___0" vbProcedure="false">#REF!</definedName>
    <definedName function="false" hidden="false" name="BuiltIn_Print_Area___0___0" vbProcedure="false">#REF!</definedName>
    <definedName function="false" hidden="false" name="BuiltIn_Print_Area___0___0___0___0" vbProcedure="false">#REF!</definedName>
    <definedName function="false" hidden="false" name="BuiltIn_Print_Area___0___0___0___0___0" vbProcedure="false">#REF!</definedName>
    <definedName function="false" hidden="false" name="CM10_C_RIGHT___" vbProcedure="false">#REF!</definedName>
    <definedName function="false" hidden="false" name="CV" vbProcedure="false">#REF!</definedName>
    <definedName function="false" hidden="false" name="C_Data_1" vbProcedure="false">#REF!</definedName>
    <definedName function="false" hidden="false" name="C_Data_2" vbProcedure="false">#REF!</definedName>
    <definedName function="false" hidden="false" name="D" vbProcedure="false">NA()</definedName>
    <definedName function="false" hidden="false" name="dadfsdf" vbProcedure="false">#REF!</definedName>
    <definedName function="false" hidden="false" name="dafsff" vbProcedure="false">#REF!</definedName>
    <definedName function="false" hidden="false" name="dargad" vbProcedure="false">#REF!,#REF!</definedName>
    <definedName function="false" hidden="false" name="ddd" vbProcedure="false">#REF!</definedName>
    <definedName function="false" hidden="false" name="Debt_Pct" vbProcedure="false">#REF!</definedName>
    <definedName function="false" hidden="false" name="dgxgfzdg" vbProcedure="false">#REF!,#REF!</definedName>
    <definedName function="false" hidden="false" name="dpc" vbProcedure="false">#REF!</definedName>
    <definedName function="false" hidden="false" name="dsfdfADF" vbProcedure="false">#REF!</definedName>
    <definedName function="false" hidden="false" name="dxzxxx" vbProcedure="false">#REF!,#REF!</definedName>
    <definedName function="false" hidden="false" name="egtdgtgxdg" vbProcedure="false">#REF!</definedName>
    <definedName function="false" hidden="false" name="Erai_level" vbProcedure="false">#REF!</definedName>
    <definedName function="false" hidden="false" name="EscAGExp" vbProcedure="false">#REF!</definedName>
    <definedName function="false" hidden="false" name="EscCoal" vbProcedure="false">#REF!</definedName>
    <definedName function="false" hidden="false" name="EscDomGas" vbProcedure="false">#REF!</definedName>
    <definedName function="false" hidden="false" name="EscEmpExp" vbProcedure="false">#REF!</definedName>
    <definedName function="false" hidden="false" name="EscLNGas" vbProcedure="false">#REF!</definedName>
    <definedName function="false" hidden="false" name="EscOil" vbProcedure="false">#REF!</definedName>
    <definedName function="false" hidden="false" name="EscOtherIncome" vbProcedure="false">#REF!</definedName>
    <definedName function="false" hidden="false" name="EscOtherVarCharge" vbProcedure="false">#REF!</definedName>
    <definedName function="false" hidden="false" name="EscRMExp" vbProcedure="false">#REF!</definedName>
    <definedName function="false" hidden="false" name="Esc_AGExp" vbProcedure="false">#REF!</definedName>
    <definedName function="false" hidden="false" name="Esc_Coal" vbProcedure="false">#REF!</definedName>
    <definedName function="false" hidden="false" name="Esc_DomGas" vbProcedure="false">#REF!</definedName>
    <definedName function="false" hidden="false" name="Esc_EmpExp" vbProcedure="false">#REF!</definedName>
    <definedName function="false" hidden="false" name="Esc_LNGas" vbProcedure="false">#REF!</definedName>
    <definedName function="false" hidden="false" name="Esc_Oil" vbProcedure="false">#REF!</definedName>
    <definedName function="false" hidden="false" name="Esc_OtherVarCharge" vbProcedure="false">#REF!</definedName>
    <definedName function="false" hidden="false" name="Esc_RMExp" vbProcedure="false">#REF!</definedName>
    <definedName function="false" hidden="false" name="Excel_BuiltIn_Print_Area" vbProcedure="false">#REF!</definedName>
    <definedName function="false" hidden="false" name="E_315MVA_Addl_Page1" vbProcedure="false">#REF!</definedName>
    <definedName function="false" hidden="false" name="E_315MVA_Addl_Page2" vbProcedure="false">#REF!</definedName>
    <definedName function="false" hidden="false" name="FAX" vbProcedure="false">#REF!</definedName>
    <definedName function="false" hidden="false" name="fdxfds" vbProcedure="false">#REF!</definedName>
    <definedName function="false" hidden="false" name="fgdgchjgd" vbProcedure="false">#REF!</definedName>
    <definedName function="false" hidden="false" name="FinCharge" vbProcedure="false">#REF!</definedName>
    <definedName function="false" hidden="false" name="fssdzfzsdffzsdf" vbProcedure="false">#REF!</definedName>
    <definedName function="false" hidden="false" name="Fuel_Exp_CY" vbProcedure="false">#REF!</definedName>
    <definedName function="false" hidden="false" name="Fuel_Exp_EY" vbProcedure="false">#REF!</definedName>
    <definedName function="false" hidden="false" name="Fuel_Exp_PY" vbProcedure="false">#REF!</definedName>
    <definedName function="false" hidden="false" name="fy" vbProcedure="false">#REF!</definedName>
    <definedName function="false" hidden="false" name="gaga" vbProcedure="false">#REF!</definedName>
    <definedName function="false" hidden="false" name="gahZh" vbProcedure="false">#REF!</definedName>
    <definedName function="false" hidden="false" name="gajkahuah" vbProcedure="false">#REF!</definedName>
    <definedName function="false" hidden="false" name="gasgdskhdu" vbProcedure="false">#REF!,#REF!</definedName>
    <definedName function="false" hidden="false" name="gdgfg" vbProcedure="false">#REF!,#REF!</definedName>
    <definedName function="false" hidden="false" name="ghhfh" vbProcedure="false">#REF!</definedName>
    <definedName function="false" hidden="false" name="GR" vbProcedure="false">#REF!</definedName>
    <definedName function="false" hidden="false" name="gshjgshgs" vbProcedure="false">#REF!</definedName>
    <definedName function="false" hidden="false" name="gydgdg" vbProcedure="false">#REF!,#REF!</definedName>
    <definedName function="false" hidden="false" name="h" vbProcedure="false">#REF!</definedName>
    <definedName function="false" hidden="false" name="hahshuis" vbProcedure="false">#REF!</definedName>
    <definedName function="false" hidden="false" name="hasnain" vbProcedure="false">#REF!</definedName>
    <definedName function="false" hidden="false" name="hdhdjh" vbProcedure="false">#REF!</definedName>
    <definedName function="false" hidden="false" name="hgtfhdh" vbProcedure="false">#REF!</definedName>
    <definedName function="false" hidden="false" name="hhhuh" vbProcedure="false">#REF!</definedName>
    <definedName function="false" hidden="false" name="hHzhzh" vbProcedure="false">#REF!</definedName>
    <definedName function="false" hidden="false" name="hshhxuhxu" vbProcedure="false">#REF!</definedName>
    <definedName function="false" hidden="false" name="IntRate12" vbProcedure="false">#REF!</definedName>
    <definedName function="false" hidden="false" name="IntRate13" vbProcedure="false">#REF!</definedName>
    <definedName function="false" hidden="false" name="IntRateWC11" vbProcedure="false">#REF!</definedName>
    <definedName function="false" hidden="false" name="IntRateWC12" vbProcedure="false">#REF!</definedName>
    <definedName function="false" hidden="false" name="IntRateWC13" vbProcedure="false">#REF!</definedName>
    <definedName function="false" hidden="false" name="IntRate_11" vbProcedure="false">#REF!</definedName>
    <definedName function="false" hidden="false" name="IntRate_12" vbProcedure="false">#REF!</definedName>
    <definedName function="false" hidden="false" name="IntRate_WC" vbProcedure="false">#REF!</definedName>
    <definedName function="false" hidden="false" name="IntRate_WC10" vbProcedure="false">#REF!</definedName>
    <definedName function="false" hidden="false" name="IntRate_WC11" vbProcedure="false">#REF!</definedName>
    <definedName function="false" hidden="false" name="IntRate_WC12" vbProcedure="false">#REF!</definedName>
    <definedName function="false" hidden="false" name="Intt_Charge_cY" vbProcedure="false">#REF!,#REF!</definedName>
    <definedName function="false" hidden="false" name="Intt_Charge_cy_1" vbProcedure="false">#REF!,#REF!</definedName>
    <definedName function="false" hidden="false" name="Intt_Charge_eY" vbProcedure="false">#REF!,#REF!</definedName>
    <definedName function="false" hidden="false" name="Intt_Charge_ey_1" vbProcedure="false">#REF!,#REF!</definedName>
    <definedName function="false" hidden="false" name="Intt_Charge_PY" vbProcedure="false">#REF!,#REF!</definedName>
    <definedName function="false" hidden="false" name="Intt_Charge_py_1" vbProcedure="false">#REF!,#REF!</definedName>
    <definedName function="false" hidden="false" name="IsCircular" vbProcedure="false">#REF!</definedName>
    <definedName function="false" hidden="false" name="jjkjklj" vbProcedure="false">#REF!,#REF!</definedName>
    <definedName function="false" hidden="false" name="jjskjsklj" vbProcedure="false">#REF!</definedName>
    <definedName function="false" hidden="false" name="jsjssij" vbProcedure="false">#REF!</definedName>
    <definedName function="false" hidden="false" name="K2000_" vbProcedure="false">NA()</definedName>
    <definedName function="false" hidden="false" name="kishor" vbProcedure="false">#REF!</definedName>
    <definedName function="false" hidden="false" name="kkJJ" vbProcedure="false">#REF!</definedName>
    <definedName function="false" hidden="false" name="ksokskosk" vbProcedure="false">#REF!</definedName>
    <definedName function="false" hidden="false" name="llJkljl" vbProcedure="false">#REF!</definedName>
    <definedName function="false" hidden="false" name="LTR_MOR" vbProcedure="false">#REF!</definedName>
    <definedName function="false" hidden="false" name="LTR_M_NEW" vbProcedure="false">#REF!</definedName>
    <definedName function="false" hidden="false" name="new" vbProcedure="false">#REF!</definedName>
    <definedName function="false" hidden="false" name="nnkklj" vbProcedure="false">#REF!</definedName>
    <definedName function="false" hidden="false" name="O" vbProcedure="false">#REF!</definedName>
    <definedName function="false" hidden="false" name="Olklkk" vbProcedure="false">#REF!</definedName>
    <definedName function="false" hidden="false" name="p" vbProcedure="false">#REF!</definedName>
    <definedName function="false" hidden="false" name="PAGE1" vbProcedure="false">#REF!</definedName>
    <definedName function="false" hidden="false" name="page10" vbProcedure="false">#REF!</definedName>
    <definedName function="false" hidden="false" name="PAGE10_6" vbProcedure="false">#REF!</definedName>
    <definedName function="false" hidden="false" name="PAGE11_6" vbProcedure="false">#REF!</definedName>
    <definedName function="false" hidden="false" name="PAGE12_6"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21" vbProcedure="false">#REF!</definedName>
    <definedName function="false" hidden="false" name="PAGE210" vbProcedure="false">#REF!</definedName>
    <definedName function="false" hidden="false" name="PAGE22" vbProcedure="false">#REF!</definedName>
    <definedName function="false" hidden="false" name="PAGE23" vbProcedure="false">#REF!</definedName>
    <definedName function="false" hidden="false" name="PAGE24" vbProcedure="false">#REF!</definedName>
    <definedName function="false" hidden="false" name="PAGE25" vbProcedure="false">#REF!</definedName>
    <definedName function="false" hidden="false" name="PAGE26" vbProcedure="false">#REF!</definedName>
    <definedName function="false" hidden="false" name="PAGE27" vbProcedure="false">#REF!</definedName>
    <definedName function="false" hidden="false" name="PAGE28" vbProcedure="false">#REF!</definedName>
    <definedName function="false" hidden="false" name="PAGE29" vbProcedure="false">#REF!</definedName>
    <definedName function="false" hidden="false" name="PAGE2_6" vbProcedure="false">#REF!</definedName>
    <definedName function="false" hidden="false" name="page34" vbProcedure="false">#REF!</definedName>
    <definedName function="false" hidden="false" name="Page35" vbProcedure="false">#REF!</definedName>
    <definedName function="false" hidden="false" name="PAGE3_6" vbProcedure="false">#REF!</definedName>
    <definedName function="false" hidden="false" name="PAGE4_6" vbProcedure="false">#REF!</definedName>
    <definedName function="false" hidden="false" name="page50" vbProcedure="false">#REF!</definedName>
    <definedName function="false" hidden="false" name="page51" vbProcedure="false">#REF!</definedName>
    <definedName function="false" hidden="false" name="page52" vbProcedure="false">#REF!</definedName>
    <definedName function="false" hidden="false" name="PAGE5_6" vbProcedure="false">#REF!</definedName>
    <definedName function="false" hidden="false" name="PAGE6" vbProcedure="false">#REF!</definedName>
    <definedName function="false" hidden="false" name="PAGE6_6" vbProcedure="false">#REF!</definedName>
    <definedName function="false" hidden="false" name="PAGE7" vbProcedure="false">#REF!</definedName>
    <definedName function="false" hidden="false" name="PAGE7_6" vbProcedure="false">#REF!</definedName>
    <definedName function="false" hidden="false" name="PAGE8" vbProcedure="false">#REF!</definedName>
    <definedName function="false" hidden="false" name="PAGE8_6U1A" vbProcedure="false">#REF!</definedName>
    <definedName function="false" hidden="false" name="PAGE8_6U1B" vbProcedure="false">#REF!</definedName>
    <definedName function="false" hidden="false" name="PAGE8_6U2A" vbProcedure="false">#REF!</definedName>
    <definedName function="false" hidden="false" name="PAGE8_6U2B" vbProcedure="false">#REF!</definedName>
    <definedName function="false" hidden="false" name="PAGE8_6U3A" vbProcedure="false">#REF!</definedName>
    <definedName function="false" hidden="false" name="PAGE8_6U3B" vbProcedure="false">#REF!</definedName>
    <definedName function="false" hidden="false" name="PAGE9" vbProcedure="false">#REF!</definedName>
    <definedName function="false" hidden="false" name="PAGE9_6" vbProcedure="false">#REF!</definedName>
    <definedName function="false" hidden="false" name="Pop_Ratio" vbProcedure="false">#REF!</definedName>
    <definedName function="false" hidden="false" name="PRF_1" vbProcedure="false">#REF!</definedName>
    <definedName function="false" hidden="false" name="PRF_2_P1" vbProcedure="false">#REF!</definedName>
    <definedName function="false" hidden="false" name="PRF_2_P2" vbProcedure="false">#REF!</definedName>
    <definedName function="false" hidden="false" name="PRF_3_AN1" vbProcedure="false">#REF!</definedName>
    <definedName function="false" hidden="false" name="PRF_3_AN2" vbProcedure="false">#REF!</definedName>
    <definedName function="false" hidden="false" name="PRF_3_AN3" vbProcedure="false">#REF!</definedName>
    <definedName function="false" hidden="false" name="PRINT_AREA_MI" vbProcedure="false">#REF!</definedName>
    <definedName function="false" hidden="false" name="q" vbProcedure="false">#REF!,#REF!</definedName>
    <definedName function="false" hidden="false" name="Rsin" vbProcedure="false">#REF!</definedName>
    <definedName function="false" hidden="false" name="S" vbProcedure="false">#REF!</definedName>
    <definedName function="false" hidden="false" name="sahshs" vbProcedure="false">#REF!</definedName>
    <definedName function="false" hidden="false" name="sdsfszsfzs" vbProcedure="false">#REF!,#REF!</definedName>
    <definedName function="false" hidden="false" name="SECOAL" vbProcedure="false">#REF!</definedName>
    <definedName function="false" hidden="false" name="SEOREP" vbProcedure="false">#REF!</definedName>
    <definedName function="false" hidden="false" name="SEREPORT" vbProcedure="false">#REF!</definedName>
    <definedName function="false" hidden="false" name="shft1" vbProcedure="false">#REF!</definedName>
    <definedName function="false" hidden="false" name="shftI" vbProcedure="false">#REF!</definedName>
    <definedName function="false" hidden="false" name="shshshsh" vbProcedure="false">#REF!,#REF!</definedName>
    <definedName function="false" hidden="false" name="t" vbProcedure="false">#REF!</definedName>
    <definedName function="false" hidden="false" name="TaxPaid10" vbProcedure="false">#REF!</definedName>
    <definedName function="false" hidden="false" name="TaxRate11" vbProcedure="false">#REF!</definedName>
    <definedName function="false" hidden="false" name="Taxrate12" vbProcedure="false">#REF!</definedName>
    <definedName function="false" hidden="false" name="TotalRoE10" vbProcedure="false">#REF!</definedName>
    <definedName function="false" hidden="false" name="tripping" vbProcedure="false">#REF!</definedName>
    <definedName function="false" hidden="false" name="uNIT1" vbProcedure="false">#REF!</definedName>
    <definedName function="false" hidden="false" name="uNIT2" vbProcedure="false">#REF!</definedName>
    <definedName function="false" hidden="false" name="uNIT3" vbProcedure="false">#REF!</definedName>
    <definedName function="false" hidden="false" name="W" vbProcedure="false">#REF!</definedName>
    <definedName function="false" hidden="false" name="WEEK_1A" vbProcedure="false">#REF!</definedName>
    <definedName function="false" hidden="false" name="WEEK_1B" vbProcedure="false">#REF!</definedName>
    <definedName function="false" hidden="false" name="WEEK_2A" vbProcedure="false">#REF!</definedName>
    <definedName function="false" hidden="false" name="WEEK_2B" vbProcedure="false">#REF!</definedName>
    <definedName function="false" hidden="false" name="Working_capital_Rate_of_Interest_for_FY_10_11" vbProcedure="false">#REF!</definedName>
    <definedName function="false" hidden="false" name="X11__?___QUIT_" vbProcedure="false">#REF!</definedName>
    <definedName function="false" hidden="false" name="X1_" vbProcedure="false">#REF!</definedName>
    <definedName function="false" hidden="false" name="xcxcxcc" vbProcedure="false">#REF!</definedName>
    <definedName function="false" hidden="false" name="xcxvxv" vbProcedure="false">#REF!</definedName>
    <definedName function="false" hidden="false" name="xczczczc" vbProcedure="false">#REF!</definedName>
    <definedName function="false" hidden="false" name="xczxzxz" vbProcedure="false">#REF!,#REF!</definedName>
    <definedName function="false" hidden="false" name="xfzdsfzsf" vbProcedure="false">#REF!</definedName>
    <definedName function="false" hidden="false" name="xxxx" vbProcedure="false">#REF!</definedName>
    <definedName function="false" hidden="false" name="xzxzxcxc" vbProcedure="false">#REF!</definedName>
    <definedName function="false" hidden="false" name="YEAR" vbProcedure="false">#REF!</definedName>
    <definedName function="false" hidden="false" name="Year1" vbProcedure="false">#REF!</definedName>
    <definedName function="false" hidden="false" name="year2011" vbProcedure="false">#REF!</definedName>
    <definedName function="false" hidden="false" name="ygshjshua" vbProcedure="false">#REF!</definedName>
    <definedName function="false" hidden="false" name="zbhh" vbProcedure="false">#REF!</definedName>
    <definedName function="false" hidden="false" name="zzxxx" vbProcedure="false">#REF!,#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j" vbProcedure="false">#REF!</definedName>
    <definedName function="false" hidden="false" name="\k"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_" vbProcedure="false">#REF!</definedName>
    <definedName function="false" hidden="false" name="_5" vbProcedure="false">#REF!</definedName>
    <definedName function="false" hidden="false" name="_6" vbProcedure="false">#REF!</definedName>
    <definedName function="false" hidden="false" name="_DOWN_9__RIGHT_" vbProcedure="false">#REF!</definedName>
    <definedName function="false" hidden="false" name="_D_19__U_19_" vbProcedure="false">#REF!</definedName>
    <definedName function="false" hidden="false" name="_D__D__D___D__D" vbProcedure="false">#REF!</definedName>
    <definedName function="false" hidden="false" name="_D__D___L___GOT" vbProcedure="false">#REF!</definedName>
    <definedName function="false" hidden="false" name="_D___GOTO_GK112" vbProcedure="false">#REF!</definedName>
    <definedName function="false" hidden="false" name="_D___GOTO_GK56_" vbProcedure="false">#REF!</definedName>
    <definedName function="false" hidden="false" name="_Fill" vbProcedure="false">#REF!</definedName>
    <definedName function="false" hidden="false" name="_FROM__R__R__08" vbProcedure="false">#REF!</definedName>
    <definedName function="false" hidden="false" name="_FROM__R__R__16" vbProcedure="false">#REF!</definedName>
    <definedName function="false" hidden="false" name="_GENERATION__R_" vbProcedure="false">#REF!</definedName>
    <definedName function="false" hidden="false" name="_GOTO_BT49__R__" vbProcedure="false">#REF!</definedName>
    <definedName function="false" hidden="false" name="_GOTO_CF11__?__" vbProcedure="false">#REF!</definedName>
    <definedName function="false" hidden="false" name="_GOTO_EO75__WEK" vbProcedure="false">#REF!</definedName>
    <definedName function="false" hidden="false" name="_GOTO_EP82__PEA" vbProcedure="false">#REF!</definedName>
    <definedName function="false" hidden="false" name="_GOTO_EP86__PER" vbProcedure="false">#REF!</definedName>
    <definedName function="false" hidden="false" name="_GOTO_FO112__RV" vbProcedure="false">#REF!</definedName>
    <definedName function="false" hidden="false" name="_GOTO_FO56__RV_" vbProcedure="false">#REF!</definedName>
    <definedName function="false" hidden="false" name="_HOME__GOTO_M14" vbProcedure="false">#REF!</definedName>
    <definedName function="false" hidden="false" name="_Order1" vbProcedure="false">255</definedName>
    <definedName function="false" hidden="false" name="_PLF__R__R___ES" vbProcedure="false">#REF!</definedName>
    <definedName function="false" hidden="false" name="_RV_DOWN_6__LEF" vbProcedure="false">#REF!</definedName>
    <definedName function="false" hidden="false" name="_SCH6" vbProcedure="false">#REF!</definedName>
    <definedName function="false" hidden="false" name="_SUM_DI14__DI21" vbProcedure="false">#REF!</definedName>
    <definedName function="false" hidden="false" name="_SUM_DI22__DI29" vbProcedure="false">#REF!</definedName>
    <definedName function="false" hidden="false" name="_U__END__U__D__" vbProcedure="false">#REF!</definedName>
    <definedName function="false" hidden="false" name="_U__U__END__U__" vbProcedure="false">#REF!</definedName>
    <definedName function="false" hidden="false" name="_U__U__U__U__U_" vbProcedure="false">#REF!</definedName>
    <definedName function="false" hidden="false" name="_WGPD_GOTO_CO10" vbProcedure="false">#REF!</definedName>
    <definedName function="false" hidden="false" name="__123Graph_A" vbProcedure="false">#REF!</definedName>
    <definedName function="false" hidden="false" name="__123Graph_ASTNPLF" vbProcedure="false">#REF!</definedName>
    <definedName function="false" hidden="false" name="__123Graph_B" vbProcedure="false">#REF!</definedName>
    <definedName function="false" hidden="false" name="__123Graph_BSTNPLF" vbProcedure="false">#REF!</definedName>
    <definedName function="false" hidden="false" name="__123Graph_C" vbProcedure="false">#REF!</definedName>
    <definedName function="false" hidden="false" name="__123Graph_CSTNPLF" vbProcedure="false">#REF!</definedName>
    <definedName function="false" hidden="false" name="__123Graph_X" vbProcedure="false">#REF!</definedName>
    <definedName function="false" hidden="false" name="__123Graph_XSTNPLF" vbProcedure="false">#REF!</definedName>
    <definedName function="false" hidden="false" name="__DOWN_10__GOTO" vbProcedure="false">#REF!</definedName>
    <definedName function="false" hidden="false" name="__ES84__EW84_0_" vbProcedure="false">#REF!</definedName>
    <definedName function="false" hidden="false" name="__GOTO_EP84__AV" vbProcedure="false">#REF!</definedName>
    <definedName function="false" hidden="false" name="__SCH6" vbProcedure="false">#REF!</definedName>
    <definedName function="false" hidden="false" name="__SUM_CS57__CS6" vbProcedure="false">#REF!</definedName>
    <definedName function="false" hidden="false" name="__SUM_CS65__CS7" vbProcedure="false">#REF!</definedName>
    <definedName function="false" hidden="false" name="__SUM_FQ20__FQ2" vbProcedure="false">#REF!</definedName>
    <definedName function="false" hidden="false" name="__SUM_FQ28__FQ3" vbProcedure="false">#REF!</definedName>
    <definedName function="false" hidden="false" name="__XL__ENTER_UNIT" vbProcedure="false">#REF!</definedName>
    <definedName function="false" hidden="false" name="___INDEX_SHEET___ASAP_Utilities" vbProcedure="false">#REF!</definedName>
    <definedName function="false" hidden="false" name="___SCH6" vbProcedure="false">#REF!</definedName>
    <definedName function="false" hidden="false" name="___XL__ENTER_UNIT" vbProcedure="false">#REF!</definedName>
    <definedName function="false" hidden="false" name="____D__D__D__D_" vbProcedure="false">#REF!</definedName>
    <definedName function="false" hidden="false" name="____SCH6" vbProcedure="false">#REF!</definedName>
    <definedName function="false" hidden="false" name="____XL__ENTER_UNIT" vbProcedure="false">#REF!</definedName>
    <definedName function="false" hidden="false" name="_____SCH6" vbProcedure="false">#REF!</definedName>
    <definedName function="false" hidden="false" name="______SCH6" vbProcedure="false">#REF!</definedName>
    <definedName function="false" hidden="false" name="______XL__ENTER_UNIT" vbProcedure="false">#REF!</definedName>
    <definedName function="false" hidden="false" name="_______SCH6" vbProcedure="false">#REF!</definedName>
    <definedName function="false" hidden="false" name="_______XL__ENTER_UNIT" vbProcedure="false">#REF!</definedName>
    <definedName function="false" hidden="false" name="_________XL__ENTER_UNIT" vbProcedure="false">#REF!</definedName>
    <definedName function="false" hidden="false" localSheetId="8" name="new" vbProcedure="false">#REF!</definedName>
    <definedName function="false" hidden="false" localSheetId="8" name="xxxx" vbProcedure="false">#REF!</definedName>
    <definedName function="false" hidden="false" localSheetId="8" name="_Fill" vbProcedure="false">#REF!</definedName>
    <definedName function="false" hidden="false" localSheetId="8" name="__123Graph_A" vbProcedure="false">#REF!</definedName>
    <definedName function="false" hidden="false" localSheetId="8" name="__123Graph_ASTNPLF" vbProcedure="false">#REF!</definedName>
    <definedName function="false" hidden="false" localSheetId="8" name="__123Graph_B" vbProcedure="false">#REF!</definedName>
    <definedName function="false" hidden="false" localSheetId="8" name="__123Graph_BSTNPLF" vbProcedure="false">#REF!</definedName>
    <definedName function="false" hidden="false" localSheetId="8" name="__123Graph_C" vbProcedure="false">#REF!</definedName>
    <definedName function="false" hidden="false" localSheetId="8" name="__123Graph_CSTNPLF" vbProcedure="false">#REF!</definedName>
    <definedName function="false" hidden="false" localSheetId="8" name="__123Graph_X" vbProcedure="false">#REF!</definedName>
    <definedName function="false" hidden="false" localSheetId="8" name="__123Graph_XSTNPLF" vbProcedure="false">#REF!</definedName>
    <definedName function="false" hidden="false" localSheetId="12" name="YEAR" vbProcedure="false">#REF!</definedName>
    <definedName function="false" hidden="false" localSheetId="13" name="A" vbProcedure="false">#REF!</definedName>
    <definedName function="false" hidden="false" localSheetId="13" name="AV" vbProcedure="false">#REF!</definedName>
    <definedName function="false" hidden="false" localSheetId="13" name="CM10_C_RIGHT___" vbProcedure="false">#REF!</definedName>
    <definedName function="false" hidden="false" localSheetId="13" name="CV" vbProcedure="false">#REF!</definedName>
    <definedName function="false" hidden="false" localSheetId="13" name="C_Data_1" vbProcedure="false">#REF!</definedName>
    <definedName function="false" hidden="false" localSheetId="13" name="C_Data_2" vbProcedure="false">#REF!</definedName>
    <definedName function="false" hidden="false" localSheetId="13" name="EscAGExp" vbProcedure="false">#REF!</definedName>
    <definedName function="false" hidden="false" localSheetId="13" name="EscCoal" vbProcedure="false">#REF!</definedName>
    <definedName function="false" hidden="false" localSheetId="13" name="EscDomGas" vbProcedure="false">#REF!</definedName>
    <definedName function="false" hidden="false" localSheetId="13" name="EscEmpExp" vbProcedure="false">#REF!</definedName>
    <definedName function="false" hidden="false" localSheetId="13" name="EscLNGas" vbProcedure="false">#REF!</definedName>
    <definedName function="false" hidden="false" localSheetId="13" name="EscOil" vbProcedure="false">#REF!</definedName>
    <definedName function="false" hidden="false" localSheetId="13" name="EscOtherIncome" vbProcedure="false">#REF!</definedName>
    <definedName function="false" hidden="false" localSheetId="13" name="EscOtherVarCharge" vbProcedure="false">#REF!</definedName>
    <definedName function="false" hidden="false" localSheetId="13" name="EscRMExp" vbProcedure="false">#REF!</definedName>
    <definedName function="false" hidden="false" localSheetId="13" name="E_315MVA_Addl_Page1" vbProcedure="false">#REF!</definedName>
    <definedName function="false" hidden="false" localSheetId="13" name="E_315MVA_Addl_Page2" vbProcedure="false">#REF!</definedName>
    <definedName function="false" hidden="false" localSheetId="13" name="FAX" vbProcedure="false">#REF!</definedName>
    <definedName function="false" hidden="false" localSheetId="13" name="Fuel_Exp_CY" vbProcedure="false">#REF!</definedName>
    <definedName function="false" hidden="false" localSheetId="13" name="Fuel_Exp_EY" vbProcedure="false">#REF!</definedName>
    <definedName function="false" hidden="false" localSheetId="13" name="Fuel_Exp_PY" vbProcedure="false">#REF!</definedName>
    <definedName function="false" hidden="false" localSheetId="13" name="GR" vbProcedure="false">#REF!</definedName>
    <definedName function="false" hidden="false" localSheetId="13" name="IntRate12" vbProcedure="false">#REF!</definedName>
    <definedName function="false" hidden="false" localSheetId="13" name="IntRate13" vbProcedure="false">#REF!</definedName>
    <definedName function="false" hidden="false" localSheetId="13" name="IntRateWC11" vbProcedure="false">#REF!</definedName>
    <definedName function="false" hidden="false" localSheetId="13" name="IntRateWC12" vbProcedure="false">#REF!</definedName>
    <definedName function="false" hidden="false" localSheetId="13" name="IntRateWC13" vbProcedure="false">#REF!</definedName>
    <definedName function="false" hidden="false" localSheetId="13" name="Intt_Charge_cY" vbProcedure="false">#REF!,#REF!</definedName>
    <definedName function="false" hidden="false" localSheetId="13" name="Intt_Charge_eY" vbProcedure="false">#REF!,#REF!</definedName>
    <definedName function="false" hidden="false" localSheetId="13" name="Intt_Charge_PY" vbProcedure="false">#REF!,#REF!</definedName>
    <definedName function="false" hidden="false" localSheetId="13" name="IsCircular" vbProcedure="false">#REF!</definedName>
    <definedName function="false" hidden="false" localSheetId="13" name="LTR_MOR" vbProcedure="false">#REF!</definedName>
    <definedName function="false" hidden="false" localSheetId="13" name="LTR_M_NEW" vbProcedure="false">#REF!</definedName>
    <definedName function="false" hidden="false" localSheetId="13" name="new" vbProcedure="false">#REF!</definedName>
    <definedName function="false" hidden="false" localSheetId="13" name="O" vbProcedure="false">#REF!</definedName>
    <definedName function="false" hidden="false" localSheetId="13" name="p" vbProcedure="false">#REF!</definedName>
    <definedName function="false" hidden="false" localSheetId="13" name="PAGE1" vbProcedure="false">#REF!</definedName>
    <definedName function="false" hidden="false" localSheetId="13" name="page10" vbProcedure="false">#REF!</definedName>
    <definedName function="false" hidden="false" localSheetId="13" name="PAGE10_6" vbProcedure="false">#REF!</definedName>
    <definedName function="false" hidden="false" localSheetId="13" name="PAGE11_6" vbProcedure="false">#REF!</definedName>
    <definedName function="false" hidden="false" localSheetId="13" name="PAGE12_6" vbProcedure="false">#REF!</definedName>
    <definedName function="false" hidden="false" localSheetId="13" name="PAGE14" vbProcedure="false">#REF!</definedName>
    <definedName function="false" hidden="false" localSheetId="13" name="PAGE15" vbProcedure="false">#REF!</definedName>
    <definedName function="false" hidden="false" localSheetId="13" name="PAGE16" vbProcedure="false">#REF!</definedName>
    <definedName function="false" hidden="false" localSheetId="13" name="PAGE17" vbProcedure="false">#REF!</definedName>
    <definedName function="false" hidden="false" localSheetId="13" name="PAGE18" vbProcedure="false">#REF!</definedName>
    <definedName function="false" hidden="false" localSheetId="13" name="PAGE19" vbProcedure="false">#REF!</definedName>
    <definedName function="false" hidden="false" localSheetId="13" name="PAGE2" vbProcedure="false">#REF!</definedName>
    <definedName function="false" hidden="false" localSheetId="13" name="PAGE20" vbProcedure="false">#REF!</definedName>
    <definedName function="false" hidden="false" localSheetId="13" name="PAGE21" vbProcedure="false">#REF!</definedName>
    <definedName function="false" hidden="false" localSheetId="13" name="PAGE210" vbProcedure="false">#REF!</definedName>
    <definedName function="false" hidden="false" localSheetId="13" name="PAGE22" vbProcedure="false">#REF!</definedName>
    <definedName function="false" hidden="false" localSheetId="13" name="PAGE23" vbProcedure="false">#REF!</definedName>
    <definedName function="false" hidden="false" localSheetId="13" name="PAGE24" vbProcedure="false">#REF!</definedName>
    <definedName function="false" hidden="false" localSheetId="13" name="PAGE25" vbProcedure="false">#REF!</definedName>
    <definedName function="false" hidden="false" localSheetId="13" name="PAGE26" vbProcedure="false">#REF!</definedName>
    <definedName function="false" hidden="false" localSheetId="13" name="PAGE27" vbProcedure="false">#REF!</definedName>
    <definedName function="false" hidden="false" localSheetId="13" name="PAGE28" vbProcedure="false">#REF!</definedName>
    <definedName function="false" hidden="false" localSheetId="13" name="PAGE29" vbProcedure="false">#REF!</definedName>
    <definedName function="false" hidden="false" localSheetId="13" name="PAGE2_6" vbProcedure="false">#REF!</definedName>
    <definedName function="false" hidden="false" localSheetId="13" name="page34" vbProcedure="false">#REF!</definedName>
    <definedName function="false" hidden="false" localSheetId="13" name="Page35" vbProcedure="false">#REF!</definedName>
    <definedName function="false" hidden="false" localSheetId="13" name="PAGE3_6" vbProcedure="false">#REF!</definedName>
    <definedName function="false" hidden="false" localSheetId="13" name="PAGE4_6" vbProcedure="false">#REF!</definedName>
    <definedName function="false" hidden="false" localSheetId="13" name="page50" vbProcedure="false">#REF!</definedName>
    <definedName function="false" hidden="false" localSheetId="13" name="page51" vbProcedure="false">#REF!</definedName>
    <definedName function="false" hidden="false" localSheetId="13" name="page52" vbProcedure="false">#REF!</definedName>
    <definedName function="false" hidden="false" localSheetId="13" name="PAGE5_6" vbProcedure="false">#REF!</definedName>
    <definedName function="false" hidden="false" localSheetId="13" name="PAGE6" vbProcedure="false">#REF!</definedName>
    <definedName function="false" hidden="false" localSheetId="13" name="PAGE6_6" vbProcedure="false">#REF!</definedName>
    <definedName function="false" hidden="false" localSheetId="13" name="PAGE7" vbProcedure="false">#REF!</definedName>
    <definedName function="false" hidden="false" localSheetId="13" name="PAGE7_6" vbProcedure="false">#REF!</definedName>
    <definedName function="false" hidden="false" localSheetId="13" name="PAGE8" vbProcedure="false">#REF!</definedName>
    <definedName function="false" hidden="false" localSheetId="13" name="PAGE8_6U1A" vbProcedure="false">#REF!</definedName>
    <definedName function="false" hidden="false" localSheetId="13" name="PAGE8_6U1B" vbProcedure="false">#REF!</definedName>
    <definedName function="false" hidden="false" localSheetId="13" name="PAGE8_6U2A" vbProcedure="false">#REF!</definedName>
    <definedName function="false" hidden="false" localSheetId="13" name="PAGE8_6U2B" vbProcedure="false">#REF!</definedName>
    <definedName function="false" hidden="false" localSheetId="13" name="PAGE8_6U3A" vbProcedure="false">#REF!</definedName>
    <definedName function="false" hidden="false" localSheetId="13" name="PAGE8_6U3B" vbProcedure="false">#REF!</definedName>
    <definedName function="false" hidden="false" localSheetId="13" name="PAGE9" vbProcedure="false">#REF!</definedName>
    <definedName function="false" hidden="false" localSheetId="13" name="PAGE9_6" vbProcedure="false">#REF!</definedName>
    <definedName function="false" hidden="false" localSheetId="13" name="Pop_Ratio" vbProcedure="false">#REF!</definedName>
    <definedName function="false" hidden="false" localSheetId="13" name="PRF_1" vbProcedure="false">#REF!</definedName>
    <definedName function="false" hidden="false" localSheetId="13" name="PRF_2_P1" vbProcedure="false">#REF!</definedName>
    <definedName function="false" hidden="false" localSheetId="13" name="PRF_2_P2" vbProcedure="false">#REF!</definedName>
    <definedName function="false" hidden="false" localSheetId="13" name="PRF_3_AN1" vbProcedure="false">#REF!</definedName>
    <definedName function="false" hidden="false" localSheetId="13" name="PRF_3_AN2" vbProcedure="false">#REF!</definedName>
    <definedName function="false" hidden="false" localSheetId="13" name="PRF_3_AN3" vbProcedure="false">#REF!</definedName>
    <definedName function="false" hidden="false" localSheetId="13" name="PRINT_AREA_MI" vbProcedure="false">#REF!</definedName>
    <definedName function="false" hidden="false" localSheetId="13" name="S" vbProcedure="false">#REF!</definedName>
    <definedName function="false" hidden="false" localSheetId="13" name="SECOAL" vbProcedure="false">#REF!</definedName>
    <definedName function="false" hidden="false" localSheetId="13" name="SEOREP" vbProcedure="false">#REF!</definedName>
    <definedName function="false" hidden="false" localSheetId="13" name="SEREPORT" vbProcedure="false">#REF!</definedName>
    <definedName function="false" hidden="false" localSheetId="13" name="t" vbProcedure="false">#REF!</definedName>
    <definedName function="false" hidden="false" localSheetId="13" name="Taxrate12" vbProcedure="false">#REF!</definedName>
    <definedName function="false" hidden="false" localSheetId="13" name="tripping" vbProcedure="false">#REF!</definedName>
    <definedName function="false" hidden="false" localSheetId="13" name="uNIT1" vbProcedure="false">#REF!</definedName>
    <definedName function="false" hidden="false" localSheetId="13" name="uNIT2" vbProcedure="false">#REF!</definedName>
    <definedName function="false" hidden="false" localSheetId="13" name="uNIT3" vbProcedure="false">#REF!</definedName>
    <definedName function="false" hidden="false" localSheetId="13" name="W" vbProcedure="false">#REF!</definedName>
    <definedName function="false" hidden="false" localSheetId="13" name="WEEK_1A" vbProcedure="false">#REF!</definedName>
    <definedName function="false" hidden="false" localSheetId="13" name="WEEK_1B" vbProcedure="false">#REF!</definedName>
    <definedName function="false" hidden="false" localSheetId="13" name="WEEK_2A" vbProcedure="false">#REF!</definedName>
    <definedName function="false" hidden="false" localSheetId="13" name="WEEK_2B" vbProcedure="false">#REF!</definedName>
    <definedName function="false" hidden="false" localSheetId="13" name="X11__?___QUIT_" vbProcedure="false">#REF!</definedName>
    <definedName function="false" hidden="false" localSheetId="13" name="X1_" vbProcedure="false">#REF!</definedName>
    <definedName function="false" hidden="false" localSheetId="13" name="xxxx" vbProcedure="false">#REF!</definedName>
    <definedName function="false" hidden="false" localSheetId="13" name="YEAR" vbProcedure="false">#REF!</definedName>
    <definedName function="false" hidden="false" localSheetId="13" name="Year1"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n" vbProcedure="false">#REF!</definedName>
    <definedName function="false" hidden="false" localSheetId="13" name="\o"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 vbProcedure="false">#REF!</definedName>
    <definedName function="false" hidden="false" localSheetId="13" name="_5" vbProcedure="false">#REF!</definedName>
    <definedName function="false" hidden="false" localSheetId="13" name="_6" vbProcedure="false">#REF!</definedName>
    <definedName function="false" hidden="false" localSheetId="13" name="_DOWN_9__RIGHT_" vbProcedure="false">#REF!</definedName>
    <definedName function="false" hidden="false" localSheetId="13" name="_D_19__U_19_" vbProcedure="false">#REF!</definedName>
    <definedName function="false" hidden="false" localSheetId="13" name="_D__D__D___D__D" vbProcedure="false">#REF!</definedName>
    <definedName function="false" hidden="false" localSheetId="13" name="_D__D___L___GOT" vbProcedure="false">#REF!</definedName>
    <definedName function="false" hidden="false" localSheetId="13" name="_D___GOTO_GK112" vbProcedure="false">#REF!</definedName>
    <definedName function="false" hidden="false" localSheetId="13" name="_D___GOTO_GK56_" vbProcedure="false">#REF!</definedName>
    <definedName function="false" hidden="false" localSheetId="13" name="_Fill" vbProcedure="false">#REF!</definedName>
    <definedName function="false" hidden="false" localSheetId="13" name="_FROM__R__R__08" vbProcedure="false">#REF!</definedName>
    <definedName function="false" hidden="false" localSheetId="13" name="_FROM__R__R__16" vbProcedure="false">#REF!</definedName>
    <definedName function="false" hidden="false" localSheetId="13" name="_GENERATION__R_" vbProcedure="false">#REF!</definedName>
    <definedName function="false" hidden="false" localSheetId="13" name="_GOTO_BT49__R__" vbProcedure="false">#REF!</definedName>
    <definedName function="false" hidden="false" localSheetId="13" name="_GOTO_CF11__?__" vbProcedure="false">#REF!</definedName>
    <definedName function="false" hidden="false" localSheetId="13" name="_GOTO_EO75__WEK" vbProcedure="false">#REF!</definedName>
    <definedName function="false" hidden="false" localSheetId="13" name="_GOTO_EP82__PEA" vbProcedure="false">#REF!</definedName>
    <definedName function="false" hidden="false" localSheetId="13" name="_GOTO_EP86__PER" vbProcedure="false">#REF!</definedName>
    <definedName function="false" hidden="false" localSheetId="13" name="_GOTO_FO112__RV" vbProcedure="false">#REF!</definedName>
    <definedName function="false" hidden="false" localSheetId="13" name="_GOTO_FO56__RV_" vbProcedure="false">#REF!</definedName>
    <definedName function="false" hidden="false" localSheetId="13" name="_HOME__GOTO_M14" vbProcedure="false">#REF!</definedName>
    <definedName function="false" hidden="false" localSheetId="13" name="_PLF__R__R___ES" vbProcedure="false">#REF!</definedName>
    <definedName function="false" hidden="false" localSheetId="13" name="_RV_DOWN_6__LEF" vbProcedure="false">#REF!</definedName>
    <definedName function="false" hidden="false" localSheetId="13" name="_SCH6" vbProcedure="false">#REF!</definedName>
    <definedName function="false" hidden="false" localSheetId="13" name="_SUM_DI14__DI21" vbProcedure="false">#REF!</definedName>
    <definedName function="false" hidden="false" localSheetId="13" name="_SUM_DI22__DI29" vbProcedure="false">#REF!</definedName>
    <definedName function="false" hidden="false" localSheetId="13" name="_U__END__U__D__" vbProcedure="false">#REF!</definedName>
    <definedName function="false" hidden="false" localSheetId="13" name="_U__U__END__U__" vbProcedure="false">#REF!</definedName>
    <definedName function="false" hidden="false" localSheetId="13" name="_U__U__U__U__U_" vbProcedure="false">#REF!</definedName>
    <definedName function="false" hidden="false" localSheetId="13" name="_WGPD_GOTO_CO10" vbProcedure="false">#REF!</definedName>
    <definedName function="false" hidden="false" localSheetId="13" name="__123Graph_A" vbProcedure="false">#REF!</definedName>
    <definedName function="false" hidden="false" localSheetId="13" name="__123Graph_ASTNPLF" vbProcedure="false">#REF!</definedName>
    <definedName function="false" hidden="false" localSheetId="13" name="__123Graph_B" vbProcedure="false">#REF!</definedName>
    <definedName function="false" hidden="false" localSheetId="13" name="__123Graph_BSTNPLF" vbProcedure="false">#REF!</definedName>
    <definedName function="false" hidden="false" localSheetId="13" name="__123Graph_C" vbProcedure="false">#REF!</definedName>
    <definedName function="false" hidden="false" localSheetId="13" name="__123Graph_CSTNPLF" vbProcedure="false">#REF!</definedName>
    <definedName function="false" hidden="false" localSheetId="13" name="__123Graph_X" vbProcedure="false">#REF!</definedName>
    <definedName function="false" hidden="false" localSheetId="13" name="__123Graph_XSTNPLF" vbProcedure="false">#REF!</definedName>
    <definedName function="false" hidden="false" localSheetId="13" name="__DOWN_10__GOTO" vbProcedure="false">#REF!</definedName>
    <definedName function="false" hidden="false" localSheetId="13" name="__ES84__EW84_0_" vbProcedure="false">#REF!</definedName>
    <definedName function="false" hidden="false" localSheetId="13" name="__GOTO_EP84__AV" vbProcedure="false">#REF!</definedName>
    <definedName function="false" hidden="false" localSheetId="13" name="__SCH6" vbProcedure="false">#REF!</definedName>
    <definedName function="false" hidden="false" localSheetId="13" name="__SUM_CS57__CS6" vbProcedure="false">#REF!</definedName>
    <definedName function="false" hidden="false" localSheetId="13" name="__SUM_CS65__CS7" vbProcedure="false">#REF!</definedName>
    <definedName function="false" hidden="false" localSheetId="13" name="__SUM_FQ20__FQ2" vbProcedure="false">#REF!</definedName>
    <definedName function="false" hidden="false" localSheetId="13" name="__SUM_FQ28__FQ3" vbProcedure="false">#REF!</definedName>
    <definedName function="false" hidden="false" localSheetId="13" name="__XL__ENTER_UNIT" vbProcedure="false">#REF!</definedName>
    <definedName function="false" hidden="false" localSheetId="13" name="___INDEX_SHEET___ASAP_Utilities" vbProcedure="false">#REF!</definedName>
    <definedName function="false" hidden="false" localSheetId="13" name="___SCH6" vbProcedure="false">#REF!</definedName>
    <definedName function="false" hidden="false" localSheetId="13" name="___XL__ENTER_UNIT" vbProcedure="false">#REF!</definedName>
    <definedName function="false" hidden="false" localSheetId="13" name="____D__D__D__D_" vbProcedure="false">#REF!</definedName>
    <definedName function="false" hidden="false" localSheetId="13" name="____SCH6" vbProcedure="false">#REF!</definedName>
    <definedName function="false" hidden="false" localSheetId="13" name="____XL__ENTER_UNIT" vbProcedure="false">#REF!</definedName>
    <definedName function="false" hidden="false" localSheetId="13" name="_____SCH6" vbProcedure="false">#REF!</definedName>
    <definedName function="false" hidden="false" localSheetId="13" name="______SCH6" vbProcedure="false">#REF!</definedName>
    <definedName function="false" hidden="false" localSheetId="13" name="______XL__ENTER_UNIT" vbProcedure="false">#REF!</definedName>
    <definedName function="false" hidden="false" localSheetId="13" name="_______SCH6" vbProcedure="false">#REF!</definedName>
    <definedName function="false" hidden="false" localSheetId="13" name="_______XL__ENTER_UNIT" vbProcedure="false">#REF!</definedName>
    <definedName function="false" hidden="false" localSheetId="13" name="_________XL__ENTER_UNIT" vbProcedure="false">#REF!</definedName>
    <definedName function="false" hidden="false" localSheetId="14" name="A" vbProcedure="false">#REF!</definedName>
    <definedName function="false" hidden="false" localSheetId="14" name="AV" vbProcedure="false">#REF!</definedName>
    <definedName function="false" hidden="false" localSheetId="14" name="CM10_C_RIGHT___" vbProcedure="false">#REF!</definedName>
    <definedName function="false" hidden="false" localSheetId="14" name="CV" vbProcedure="false">#REF!</definedName>
    <definedName function="false" hidden="false" localSheetId="14" name="C_Data_1" vbProcedure="false">#REF!</definedName>
    <definedName function="false" hidden="false" localSheetId="14" name="C_Data_2" vbProcedure="false">#REF!</definedName>
    <definedName function="false" hidden="false" localSheetId="14" name="EscAGExp" vbProcedure="false">#REF!</definedName>
    <definedName function="false" hidden="false" localSheetId="14" name="EscCoal" vbProcedure="false">#REF!</definedName>
    <definedName function="false" hidden="false" localSheetId="14" name="EscDomGas" vbProcedure="false">#REF!</definedName>
    <definedName function="false" hidden="false" localSheetId="14" name="EscEmpExp" vbProcedure="false">#REF!</definedName>
    <definedName function="false" hidden="false" localSheetId="14" name="EscLNGas" vbProcedure="false">#REF!</definedName>
    <definedName function="false" hidden="false" localSheetId="14" name="EscOil" vbProcedure="false">#REF!</definedName>
    <definedName function="false" hidden="false" localSheetId="14" name="EscOtherIncome" vbProcedure="false">#REF!</definedName>
    <definedName function="false" hidden="false" localSheetId="14" name="EscOtherVarCharge" vbProcedure="false">#REF!</definedName>
    <definedName function="false" hidden="false" localSheetId="14" name="EscRMExp" vbProcedure="false">#REF!</definedName>
    <definedName function="false" hidden="false" localSheetId="14" name="E_315MVA_Addl_Page1" vbProcedure="false">#REF!</definedName>
    <definedName function="false" hidden="false" localSheetId="14" name="E_315MVA_Addl_Page2" vbProcedure="false">#REF!</definedName>
    <definedName function="false" hidden="false" localSheetId="14" name="FAX" vbProcedure="false">#REF!</definedName>
    <definedName function="false" hidden="false" localSheetId="14" name="Fuel_Exp_CY" vbProcedure="false">#REF!</definedName>
    <definedName function="false" hidden="false" localSheetId="14" name="Fuel_Exp_EY" vbProcedure="false">#REF!</definedName>
    <definedName function="false" hidden="false" localSheetId="14" name="Fuel_Exp_PY" vbProcedure="false">#REF!</definedName>
    <definedName function="false" hidden="false" localSheetId="14" name="GR" vbProcedure="false">#REF!</definedName>
    <definedName function="false" hidden="false" localSheetId="14" name="IntRate12" vbProcedure="false">#REF!</definedName>
    <definedName function="false" hidden="false" localSheetId="14" name="IntRate13" vbProcedure="false">#REF!</definedName>
    <definedName function="false" hidden="false" localSheetId="14" name="IntRateWC11" vbProcedure="false">#REF!</definedName>
    <definedName function="false" hidden="false" localSheetId="14" name="IntRateWC12" vbProcedure="false">#REF!</definedName>
    <definedName function="false" hidden="false" localSheetId="14" name="IntRateWC13" vbProcedure="false">#REF!</definedName>
    <definedName function="false" hidden="false" localSheetId="14" name="Intt_Charge_cY" vbProcedure="false">#REF!,#REF!</definedName>
    <definedName function="false" hidden="false" localSheetId="14" name="Intt_Charge_eY" vbProcedure="false">#REF!,#REF!</definedName>
    <definedName function="false" hidden="false" localSheetId="14" name="Intt_Charge_PY" vbProcedure="false">#REF!,#REF!</definedName>
    <definedName function="false" hidden="false" localSheetId="14" name="IsCircular" vbProcedure="false">#REF!</definedName>
    <definedName function="false" hidden="false" localSheetId="14" name="LTR_MOR" vbProcedure="false">#REF!</definedName>
    <definedName function="false" hidden="false" localSheetId="14" name="LTR_M_NEW" vbProcedure="false">#REF!</definedName>
    <definedName function="false" hidden="false" localSheetId="14" name="new" vbProcedure="false">#REF!</definedName>
    <definedName function="false" hidden="false" localSheetId="14" name="O" vbProcedure="false">#REF!</definedName>
    <definedName function="false" hidden="false" localSheetId="14" name="p" vbProcedure="false">#REF!</definedName>
    <definedName function="false" hidden="false" localSheetId="14" name="PAGE1" vbProcedure="false">#REF!</definedName>
    <definedName function="false" hidden="false" localSheetId="14" name="page10" vbProcedure="false">#REF!</definedName>
    <definedName function="false" hidden="false" localSheetId="14" name="PAGE10_6" vbProcedure="false">#REF!</definedName>
    <definedName function="false" hidden="false" localSheetId="14" name="PAGE11_6" vbProcedure="false">#REF!</definedName>
    <definedName function="false" hidden="false" localSheetId="14" name="PAGE12_6" vbProcedure="false">#REF!</definedName>
    <definedName function="false" hidden="false" localSheetId="14" name="PAGE14" vbProcedure="false">#REF!</definedName>
    <definedName function="false" hidden="false" localSheetId="14" name="PAGE15" vbProcedure="false">#REF!</definedName>
    <definedName function="false" hidden="false" localSheetId="14" name="PAGE16" vbProcedure="false">#REF!</definedName>
    <definedName function="false" hidden="false" localSheetId="14" name="PAGE17" vbProcedure="false">#REF!</definedName>
    <definedName function="false" hidden="false" localSheetId="14" name="PAGE18" vbProcedure="false">#REF!</definedName>
    <definedName function="false" hidden="false" localSheetId="14" name="PAGE19" vbProcedure="false">#REF!</definedName>
    <definedName function="false" hidden="false" localSheetId="14" name="PAGE2" vbProcedure="false">#REF!</definedName>
    <definedName function="false" hidden="false" localSheetId="14" name="PAGE20" vbProcedure="false">#REF!</definedName>
    <definedName function="false" hidden="false" localSheetId="14" name="PAGE21" vbProcedure="false">#REF!</definedName>
    <definedName function="false" hidden="false" localSheetId="14" name="PAGE210" vbProcedure="false">#REF!</definedName>
    <definedName function="false" hidden="false" localSheetId="14" name="PAGE22" vbProcedure="false">#REF!</definedName>
    <definedName function="false" hidden="false" localSheetId="14" name="PAGE23" vbProcedure="false">#REF!</definedName>
    <definedName function="false" hidden="false" localSheetId="14" name="PAGE24" vbProcedure="false">#REF!</definedName>
    <definedName function="false" hidden="false" localSheetId="14" name="PAGE25" vbProcedure="false">#REF!</definedName>
    <definedName function="false" hidden="false" localSheetId="14" name="PAGE26" vbProcedure="false">#REF!</definedName>
    <definedName function="false" hidden="false" localSheetId="14" name="PAGE27" vbProcedure="false">#REF!</definedName>
    <definedName function="false" hidden="false" localSheetId="14" name="PAGE28" vbProcedure="false">#REF!</definedName>
    <definedName function="false" hidden="false" localSheetId="14" name="PAGE29" vbProcedure="false">#REF!</definedName>
    <definedName function="false" hidden="false" localSheetId="14" name="PAGE2_6" vbProcedure="false">#REF!</definedName>
    <definedName function="false" hidden="false" localSheetId="14" name="page34" vbProcedure="false">#REF!</definedName>
    <definedName function="false" hidden="false" localSheetId="14" name="Page35" vbProcedure="false">#REF!</definedName>
    <definedName function="false" hidden="false" localSheetId="14" name="PAGE3_6" vbProcedure="false">#REF!</definedName>
    <definedName function="false" hidden="false" localSheetId="14" name="PAGE4_6" vbProcedure="false">#REF!</definedName>
    <definedName function="false" hidden="false" localSheetId="14" name="page50" vbProcedure="false">#REF!</definedName>
    <definedName function="false" hidden="false" localSheetId="14" name="page51" vbProcedure="false">#REF!</definedName>
    <definedName function="false" hidden="false" localSheetId="14" name="page52" vbProcedure="false">#REF!</definedName>
    <definedName function="false" hidden="false" localSheetId="14" name="PAGE5_6" vbProcedure="false">#REF!</definedName>
    <definedName function="false" hidden="false" localSheetId="14" name="PAGE6" vbProcedure="false">#REF!</definedName>
    <definedName function="false" hidden="false" localSheetId="14" name="PAGE6_6" vbProcedure="false">#REF!</definedName>
    <definedName function="false" hidden="false" localSheetId="14" name="PAGE7" vbProcedure="false">#REF!</definedName>
    <definedName function="false" hidden="false" localSheetId="14" name="PAGE7_6" vbProcedure="false">#REF!</definedName>
    <definedName function="false" hidden="false" localSheetId="14" name="PAGE8" vbProcedure="false">#REF!</definedName>
    <definedName function="false" hidden="false" localSheetId="14" name="PAGE8_6U1A" vbProcedure="false">#REF!</definedName>
    <definedName function="false" hidden="false" localSheetId="14" name="PAGE8_6U1B" vbProcedure="false">#REF!</definedName>
    <definedName function="false" hidden="false" localSheetId="14" name="PAGE8_6U2A" vbProcedure="false">#REF!</definedName>
    <definedName function="false" hidden="false" localSheetId="14" name="PAGE8_6U2B" vbProcedure="false">#REF!</definedName>
    <definedName function="false" hidden="false" localSheetId="14" name="PAGE8_6U3A" vbProcedure="false">#REF!</definedName>
    <definedName function="false" hidden="false" localSheetId="14" name="PAGE8_6U3B" vbProcedure="false">#REF!</definedName>
    <definedName function="false" hidden="false" localSheetId="14" name="PAGE9" vbProcedure="false">#REF!</definedName>
    <definedName function="false" hidden="false" localSheetId="14" name="PAGE9_6" vbProcedure="false">#REF!</definedName>
    <definedName function="false" hidden="false" localSheetId="14" name="Pop_Ratio" vbProcedure="false">#REF!</definedName>
    <definedName function="false" hidden="false" localSheetId="14" name="PRF_1" vbProcedure="false">#REF!</definedName>
    <definedName function="false" hidden="false" localSheetId="14" name="PRF_2_P1" vbProcedure="false">#REF!</definedName>
    <definedName function="false" hidden="false" localSheetId="14" name="PRF_2_P2" vbProcedure="false">#REF!</definedName>
    <definedName function="false" hidden="false" localSheetId="14" name="PRF_3_AN1" vbProcedure="false">#REF!</definedName>
    <definedName function="false" hidden="false" localSheetId="14" name="PRF_3_AN2" vbProcedure="false">#REF!</definedName>
    <definedName function="false" hidden="false" localSheetId="14" name="PRF_3_AN3" vbProcedure="false">#REF!</definedName>
    <definedName function="false" hidden="false" localSheetId="14" name="PRINT_AREA_MI" vbProcedure="false">#REF!</definedName>
    <definedName function="false" hidden="false" localSheetId="14" name="S" vbProcedure="false">#REF!</definedName>
    <definedName function="false" hidden="false" localSheetId="14" name="SECOAL" vbProcedure="false">#REF!</definedName>
    <definedName function="false" hidden="false" localSheetId="14" name="SEOREP" vbProcedure="false">#REF!</definedName>
    <definedName function="false" hidden="false" localSheetId="14" name="SEREPORT" vbProcedure="false">#REF!</definedName>
    <definedName function="false" hidden="false" localSheetId="14" name="t" vbProcedure="false">#REF!</definedName>
    <definedName function="false" hidden="false" localSheetId="14" name="Taxrate12" vbProcedure="false">#REF!</definedName>
    <definedName function="false" hidden="false" localSheetId="14" name="tripping" vbProcedure="false">#REF!</definedName>
    <definedName function="false" hidden="false" localSheetId="14" name="uNIT1" vbProcedure="false">#REF!</definedName>
    <definedName function="false" hidden="false" localSheetId="14" name="uNIT2" vbProcedure="false">#REF!</definedName>
    <definedName function="false" hidden="false" localSheetId="14" name="uNIT3" vbProcedure="false">#REF!</definedName>
    <definedName function="false" hidden="false" localSheetId="14" name="W" vbProcedure="false">#REF!</definedName>
    <definedName function="false" hidden="false" localSheetId="14" name="WEEK_1A" vbProcedure="false">#REF!</definedName>
    <definedName function="false" hidden="false" localSheetId="14" name="WEEK_1B" vbProcedure="false">#REF!</definedName>
    <definedName function="false" hidden="false" localSheetId="14" name="WEEK_2A" vbProcedure="false">#REF!</definedName>
    <definedName function="false" hidden="false" localSheetId="14" name="WEEK_2B" vbProcedure="false">#REF!</definedName>
    <definedName function="false" hidden="false" localSheetId="14" name="X11__?___QUIT_" vbProcedure="false">#REF!</definedName>
    <definedName function="false" hidden="false" localSheetId="14" name="X1_" vbProcedure="false">#REF!</definedName>
    <definedName function="false" hidden="false" localSheetId="14" name="xxxx" vbProcedure="false">#REF!</definedName>
    <definedName function="false" hidden="false" localSheetId="14" name="YEAR" vbProcedure="false">#REF!</definedName>
    <definedName function="false" hidden="false" localSheetId="14" name="Year1"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f" vbProcedure="false">#REF!</definedName>
    <definedName function="false" hidden="false" localSheetId="14" name="\g"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s" vbProcedure="false">#REF!</definedName>
    <definedName function="false" hidden="false" localSheetId="14" name="\t"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 vbProcedure="false">#REF!</definedName>
    <definedName function="false" hidden="false" localSheetId="14" name="_5" vbProcedure="false">#REF!</definedName>
    <definedName function="false" hidden="false" localSheetId="14" name="_6" vbProcedure="false">#REF!</definedName>
    <definedName function="false" hidden="false" localSheetId="14" name="_DOWN_9__RIGHT_" vbProcedure="false">#REF!</definedName>
    <definedName function="false" hidden="false" localSheetId="14" name="_D_19__U_19_" vbProcedure="false">#REF!</definedName>
    <definedName function="false" hidden="false" localSheetId="14" name="_D__D__D___D__D" vbProcedure="false">#REF!</definedName>
    <definedName function="false" hidden="false" localSheetId="14" name="_D__D___L___GOT" vbProcedure="false">#REF!</definedName>
    <definedName function="false" hidden="false" localSheetId="14" name="_D___GOTO_GK112" vbProcedure="false">#REF!</definedName>
    <definedName function="false" hidden="false" localSheetId="14" name="_D___GOTO_GK56_" vbProcedure="false">#REF!</definedName>
    <definedName function="false" hidden="false" localSheetId="14" name="_Fill" vbProcedure="false">#REF!</definedName>
    <definedName function="false" hidden="false" localSheetId="14" name="_FROM__R__R__08" vbProcedure="false">#REF!</definedName>
    <definedName function="false" hidden="false" localSheetId="14" name="_FROM__R__R__16" vbProcedure="false">#REF!</definedName>
    <definedName function="false" hidden="false" localSheetId="14" name="_GENERATION__R_" vbProcedure="false">#REF!</definedName>
    <definedName function="false" hidden="false" localSheetId="14" name="_GOTO_BT49__R__" vbProcedure="false">#REF!</definedName>
    <definedName function="false" hidden="false" localSheetId="14" name="_GOTO_CF11__?__" vbProcedure="false">#REF!</definedName>
    <definedName function="false" hidden="false" localSheetId="14" name="_GOTO_EO75__WEK" vbProcedure="false">#REF!</definedName>
    <definedName function="false" hidden="false" localSheetId="14" name="_GOTO_EP82__PEA" vbProcedure="false">#REF!</definedName>
    <definedName function="false" hidden="false" localSheetId="14" name="_GOTO_EP86__PER" vbProcedure="false">#REF!</definedName>
    <definedName function="false" hidden="false" localSheetId="14" name="_GOTO_FO112__RV" vbProcedure="false">#REF!</definedName>
    <definedName function="false" hidden="false" localSheetId="14" name="_GOTO_FO56__RV_" vbProcedure="false">#REF!</definedName>
    <definedName function="false" hidden="false" localSheetId="14" name="_HOME__GOTO_M14" vbProcedure="false">#REF!</definedName>
    <definedName function="false" hidden="false" localSheetId="14" name="_PLF__R__R___ES" vbProcedure="false">#REF!</definedName>
    <definedName function="false" hidden="false" localSheetId="14" name="_RV_DOWN_6__LEF" vbProcedure="false">#REF!</definedName>
    <definedName function="false" hidden="false" localSheetId="14" name="_SCH6" vbProcedure="false">#REF!</definedName>
    <definedName function="false" hidden="false" localSheetId="14" name="_SUM_DI14__DI21" vbProcedure="false">#REF!</definedName>
    <definedName function="false" hidden="false" localSheetId="14" name="_SUM_DI22__DI29" vbProcedure="false">#REF!</definedName>
    <definedName function="false" hidden="false" localSheetId="14" name="_U__END__U__D__" vbProcedure="false">#REF!</definedName>
    <definedName function="false" hidden="false" localSheetId="14" name="_U__U__END__U__" vbProcedure="false">#REF!</definedName>
    <definedName function="false" hidden="false" localSheetId="14" name="_U__U__U__U__U_" vbProcedure="false">#REF!</definedName>
    <definedName function="false" hidden="false" localSheetId="14" name="_WGPD_GOTO_CO10" vbProcedure="false">#REF!</definedName>
    <definedName function="false" hidden="false" localSheetId="14" name="__123Graph_A" vbProcedure="false">#REF!</definedName>
    <definedName function="false" hidden="false" localSheetId="14" name="__123Graph_ASTNPLF" vbProcedure="false">#REF!</definedName>
    <definedName function="false" hidden="false" localSheetId="14" name="__123Graph_B" vbProcedure="false">#REF!</definedName>
    <definedName function="false" hidden="false" localSheetId="14" name="__123Graph_BSTNPLF" vbProcedure="false">#REF!</definedName>
    <definedName function="false" hidden="false" localSheetId="14" name="__123Graph_C" vbProcedure="false">#REF!</definedName>
    <definedName function="false" hidden="false" localSheetId="14" name="__123Graph_CSTNPLF" vbProcedure="false">#REF!</definedName>
    <definedName function="false" hidden="false" localSheetId="14" name="__123Graph_X" vbProcedure="false">#REF!</definedName>
    <definedName function="false" hidden="false" localSheetId="14" name="__123Graph_XSTNPLF" vbProcedure="false">#REF!</definedName>
    <definedName function="false" hidden="false" localSheetId="14" name="__DOWN_10__GOTO" vbProcedure="false">#REF!</definedName>
    <definedName function="false" hidden="false" localSheetId="14" name="__ES84__EW84_0_" vbProcedure="false">#REF!</definedName>
    <definedName function="false" hidden="false" localSheetId="14" name="__GOTO_EP84__AV" vbProcedure="false">#REF!</definedName>
    <definedName function="false" hidden="false" localSheetId="14" name="__SCH6" vbProcedure="false">#REF!</definedName>
    <definedName function="false" hidden="false" localSheetId="14" name="__SUM_CS57__CS6" vbProcedure="false">#REF!</definedName>
    <definedName function="false" hidden="false" localSheetId="14" name="__SUM_CS65__CS7" vbProcedure="false">#REF!</definedName>
    <definedName function="false" hidden="false" localSheetId="14" name="__SUM_FQ20__FQ2" vbProcedure="false">#REF!</definedName>
    <definedName function="false" hidden="false" localSheetId="14" name="__SUM_FQ28__FQ3" vbProcedure="false">#REF!</definedName>
    <definedName function="false" hidden="false" localSheetId="14" name="__XL__ENTER_UNIT" vbProcedure="false">#REF!</definedName>
    <definedName function="false" hidden="false" localSheetId="14" name="___INDEX_SHEET___ASAP_Utilities" vbProcedure="false">#REF!</definedName>
    <definedName function="false" hidden="false" localSheetId="14" name="___SCH6" vbProcedure="false">#REF!</definedName>
    <definedName function="false" hidden="false" localSheetId="14" name="___XL__ENTER_UNIT" vbProcedure="false">#REF!</definedName>
    <definedName function="false" hidden="false" localSheetId="14" name="____D__D__D__D_" vbProcedure="false">#REF!</definedName>
    <definedName function="false" hidden="false" localSheetId="14" name="____SCH6" vbProcedure="false">#REF!</definedName>
    <definedName function="false" hidden="false" localSheetId="14" name="____XL__ENTER_UNIT" vbProcedure="false">#REF!</definedName>
    <definedName function="false" hidden="false" localSheetId="14" name="_____SCH6" vbProcedure="false">#REF!</definedName>
    <definedName function="false" hidden="false" localSheetId="14" name="______SCH6" vbProcedure="false">#REF!</definedName>
    <definedName function="false" hidden="false" localSheetId="14" name="______XL__ENTER_UNIT" vbProcedure="false">#REF!</definedName>
    <definedName function="false" hidden="false" localSheetId="14" name="_______SCH6" vbProcedure="false">#REF!</definedName>
    <definedName function="false" hidden="false" localSheetId="14" name="_______XL__ENTER_UNIT" vbProcedure="false">#REF!</definedName>
    <definedName function="false" hidden="false" localSheetId="14" name="_________XL__ENTER_UNIT" vbProcedure="false">#REF!</definedName>
    <definedName function="false" hidden="false" localSheetId="19" name="new" vbProcedure="false">#REF!</definedName>
    <definedName function="false" hidden="false" localSheetId="19" name="_Fill" vbProcedure="false">#REF!</definedName>
    <definedName function="false" hidden="false" localSheetId="21" name="new" vbProcedure="false">#REF!</definedName>
    <definedName function="false" hidden="false" localSheetId="21" name="xxxx" vbProcedure="false">#REF!</definedName>
    <definedName function="false" hidden="false" localSheetId="21" name="_Fill" vbProcedure="false">#REF!</definedName>
    <definedName function="false" hidden="false" localSheetId="21" name="__123Graph_A" vbProcedure="false">#REF!</definedName>
    <definedName function="false" hidden="false" localSheetId="21" name="__123Graph_ASTNPLF" vbProcedure="false">#REF!</definedName>
    <definedName function="false" hidden="false" localSheetId="21" name="__123Graph_B" vbProcedure="false">#REF!</definedName>
    <definedName function="false" hidden="false" localSheetId="21" name="__123Graph_BSTNPLF" vbProcedure="false">#REF!</definedName>
    <definedName function="false" hidden="false" localSheetId="21" name="__123Graph_C" vbProcedure="false">#REF!</definedName>
    <definedName function="false" hidden="false" localSheetId="21" name="__123Graph_CSTNPLF" vbProcedure="false">#REF!</definedName>
    <definedName function="false" hidden="false" localSheetId="21" name="__123Graph_X" vbProcedure="false">#REF!</definedName>
    <definedName function="false" hidden="false" localSheetId="21" name="__123Graph_XSTNPLF" vbProcedure="false">#REF!</definedName>
    <definedName function="false" hidden="false" localSheetId="22" name="new" vbProcedure="false">#REF!</definedName>
    <definedName function="false" hidden="false" localSheetId="22" name="xxxx" vbProcedure="false">#REF!</definedName>
    <definedName function="false" hidden="false" localSheetId="22" name="_Fill" vbProcedure="false">#REF!</definedName>
    <definedName function="false" hidden="false" localSheetId="22" name="__123Graph_A" vbProcedure="false">#REF!</definedName>
    <definedName function="false" hidden="false" localSheetId="22" name="__123Graph_ASTNPLF" vbProcedure="false">#REF!</definedName>
    <definedName function="false" hidden="false" localSheetId="22" name="__123Graph_B" vbProcedure="false">#REF!</definedName>
    <definedName function="false" hidden="false" localSheetId="22" name="__123Graph_BSTNPLF" vbProcedure="false">#REF!</definedName>
    <definedName function="false" hidden="false" localSheetId="22" name="__123Graph_C" vbProcedure="false">#REF!</definedName>
    <definedName function="false" hidden="false" localSheetId="22" name="__123Graph_CSTNPLF" vbProcedure="false">#REF!</definedName>
    <definedName function="false" hidden="false" localSheetId="22" name="__123Graph_X" vbProcedure="false">#REF!</definedName>
    <definedName function="false" hidden="false" localSheetId="22" name="__123Graph_XSTNPLF" vbProcedure="false">#REF!</definedName>
    <definedName function="false" hidden="false" localSheetId="27" name="Excel_BuiltIn__FilterDatabase" vbProcedure="false">'F14.4'!$C$1:$C$6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767">
  <si>
    <t xml:space="preserve">Vidarbha Industries Power Limited (Transmission)</t>
  </si>
  <si>
    <t xml:space="preserve">MYT Petition Formats - Transmission</t>
  </si>
  <si>
    <t xml:space="preserve">Sr. No.</t>
  </si>
  <si>
    <t xml:space="preserve">Title</t>
  </si>
  <si>
    <t xml:space="preserve">Reference</t>
  </si>
  <si>
    <t xml:space="preserve">Aggregate Revenue Requirement - Summary Sheet</t>
  </si>
  <si>
    <t xml:space="preserve">Form 1</t>
  </si>
  <si>
    <t xml:space="preserve">Summary of Operations and Maintenance Expenses</t>
  </si>
  <si>
    <t xml:space="preserve">Form 2</t>
  </si>
  <si>
    <t xml:space="preserve">Operation and Maintenance Expenses -Normative</t>
  </si>
  <si>
    <t xml:space="preserve">Form 2.1</t>
  </si>
  <si>
    <t xml:space="preserve">Transmission Network Details</t>
  </si>
  <si>
    <t xml:space="preserve">Form 2.2</t>
  </si>
  <si>
    <t xml:space="preserve">Employee Expenses</t>
  </si>
  <si>
    <t xml:space="preserve">Form 2.3</t>
  </si>
  <si>
    <t xml:space="preserve">Administration &amp; General Expenses</t>
  </si>
  <si>
    <t xml:space="preserve">Form 2.4</t>
  </si>
  <si>
    <t xml:space="preserve">Repair &amp; Maintenance Expenses</t>
  </si>
  <si>
    <t xml:space="preserve">Form 2.5</t>
  </si>
  <si>
    <t xml:space="preserve">Summary of Capital Expenditure and Capitalisation</t>
  </si>
  <si>
    <t xml:space="preserve">Form 3</t>
  </si>
  <si>
    <t xml:space="preserve">Capital Expenditure Plan </t>
  </si>
  <si>
    <t xml:space="preserve">Form 3.1</t>
  </si>
  <si>
    <t xml:space="preserve">Capitalisation Plan</t>
  </si>
  <si>
    <t xml:space="preserve">Form 3.2</t>
  </si>
  <si>
    <t xml:space="preserve">Capital Work-in-Progress</t>
  </si>
  <si>
    <t xml:space="preserve">Form 3.3</t>
  </si>
  <si>
    <t xml:space="preserve">Assets &amp; Depreciation -Summary</t>
  </si>
  <si>
    <t xml:space="preserve">Form 4</t>
  </si>
  <si>
    <t xml:space="preserve">Assets &amp; Depreciation  - Existing Schemes (CoD on or before the March 31, 2025 or Assets in-principally approved  before the notification of MERC MYT Regulations 2024)</t>
  </si>
  <si>
    <t xml:space="preserve">Form 4.1 (E)</t>
  </si>
  <si>
    <t xml:space="preserve">Assets &amp; Depreciation - New Schemes  (not covered under Existing Assets)</t>
  </si>
  <si>
    <t xml:space="preserve">Form 4.1 (N)</t>
  </si>
  <si>
    <t xml:space="preserve">Interest on Loan Capital</t>
  </si>
  <si>
    <t xml:space="preserve">Form 5</t>
  </si>
  <si>
    <t xml:space="preserve">Interest on Working Capital and Security Deposits</t>
  </si>
  <si>
    <t xml:space="preserve">Form 6</t>
  </si>
  <si>
    <t xml:space="preserve">Return on Regulatory Equity</t>
  </si>
  <si>
    <t xml:space="preserve">Form 7</t>
  </si>
  <si>
    <t xml:space="preserve">Non-tariff Income</t>
  </si>
  <si>
    <t xml:space="preserve">Form 8</t>
  </si>
  <si>
    <t xml:space="preserve">Income Tax</t>
  </si>
  <si>
    <t xml:space="preserve">Form 9</t>
  </si>
  <si>
    <t xml:space="preserve">Contribution to Contingency Reserves</t>
  </si>
  <si>
    <t xml:space="preserve">Form 10</t>
  </si>
  <si>
    <t xml:space="preserve">Income from Transmission Charges</t>
  </si>
  <si>
    <t xml:space="preserve">Form 11</t>
  </si>
  <si>
    <t xml:space="preserve">Payment Efficiency</t>
  </si>
  <si>
    <t xml:space="preserve">Form 12</t>
  </si>
  <si>
    <t xml:space="preserve">Truing Up Summary </t>
  </si>
  <si>
    <t xml:space="preserve">Form 13</t>
  </si>
  <si>
    <t xml:space="preserve">Capital Cost Approval for Transmission System *</t>
  </si>
  <si>
    <t xml:space="preserve">Project Schedule</t>
  </si>
  <si>
    <t xml:space="preserve">Form 14.1</t>
  </si>
  <si>
    <t xml:space="preserve">Abstract of Capital Cost</t>
  </si>
  <si>
    <t xml:space="preserve">Form 14.2</t>
  </si>
  <si>
    <t xml:space="preserve">Breakup of Capital Cost</t>
  </si>
  <si>
    <t xml:space="preserve">Form 14.3</t>
  </si>
  <si>
    <t xml:space="preserve">Breakup of Construction/Supply/Services</t>
  </si>
  <si>
    <t xml:space="preserve">Form 14.4</t>
  </si>
  <si>
    <t xml:space="preserve">Financial Package</t>
  </si>
  <si>
    <t xml:space="preserve">Form 14.5</t>
  </si>
  <si>
    <t xml:space="preserve">Details of Loans</t>
  </si>
  <si>
    <t xml:space="preserve">Form 14.6</t>
  </si>
  <si>
    <t xml:space="preserve">Details of Additional Capitalisation after COD</t>
  </si>
  <si>
    <t xml:space="preserve">Form 14.7</t>
  </si>
  <si>
    <t xml:space="preserve">Financing of Additional Capitalisation</t>
  </si>
  <si>
    <t xml:space="preserve">Form 14.8</t>
  </si>
  <si>
    <t xml:space="preserve">Drawdown Schedule and Computation of IDC and Financing Charges</t>
  </si>
  <si>
    <t xml:space="preserve">Form 14.9</t>
  </si>
  <si>
    <r>
      <rPr>
        <b val="true"/>
        <sz val="10"/>
        <rFont val="Times New Roman"/>
        <family val="1"/>
      </rPr>
      <t xml:space="preserve">Note</t>
    </r>
    <r>
      <rPr>
        <sz val="10"/>
        <rFont val="Times New Roman"/>
        <family val="1"/>
      </rPr>
      <t xml:space="preserve">: * Applicable only for new Transmission Project for which Provisional/Final tariff approval is being sought</t>
    </r>
  </si>
  <si>
    <t xml:space="preserve">Form 1:  Aggregate Revenue Requirement - Summary Sheet</t>
  </si>
  <si>
    <t xml:space="preserve">(Rs. Crore)</t>
  </si>
  <si>
    <t xml:space="preserve">Particulars</t>
  </si>
  <si>
    <t xml:space="preserve">FY 2022-23</t>
  </si>
  <si>
    <t xml:space="preserve">FY 2023-24</t>
  </si>
  <si>
    <t xml:space="preserve">FY 2024-25</t>
  </si>
  <si>
    <t xml:space="preserve">Ensuing Years</t>
  </si>
  <si>
    <t xml:space="preserve">Remarks</t>
  </si>
  <si>
    <t xml:space="preserve">MTR Order*</t>
  </si>
  <si>
    <t xml:space="preserve">April-March      (Audited )</t>
  </si>
  <si>
    <t xml:space="preserve">True-Up requirement</t>
  </si>
  <si>
    <t xml:space="preserve">Apr-Sep    (Actual)</t>
  </si>
  <si>
    <t xml:space="preserve">Oct-Mar          (Estimated)</t>
  </si>
  <si>
    <t xml:space="preserve">April - March (Estimated)</t>
  </si>
  <si>
    <t xml:space="preserve">Provisional True-Up requirement</t>
  </si>
  <si>
    <t xml:space="preserve">FY 2025-26</t>
  </si>
  <si>
    <t xml:space="preserve">FY 2026-27</t>
  </si>
  <si>
    <t xml:space="preserve">FY 2027-28</t>
  </si>
  <si>
    <t xml:space="preserve">FY 2028-29</t>
  </si>
  <si>
    <t xml:space="preserve">FY 2029-30</t>
  </si>
  <si>
    <t xml:space="preserve">(a)</t>
  </si>
  <si>
    <t xml:space="preserve">(b)</t>
  </si>
  <si>
    <t xml:space="preserve">(c ) = (b) - (a)</t>
  </si>
  <si>
    <t xml:space="preserve">(d)</t>
  </si>
  <si>
    <t xml:space="preserve">(e)</t>
  </si>
  <si>
    <t xml:space="preserve">(f ) = (e) - (d)</t>
  </si>
  <si>
    <t xml:space="preserve">(g)</t>
  </si>
  <si>
    <t xml:space="preserve">(h)</t>
  </si>
  <si>
    <t xml:space="preserve">(i) </t>
  </si>
  <si>
    <t xml:space="preserve">(j) = (h) + (i)</t>
  </si>
  <si>
    <t xml:space="preserve">(k) = (j) - (g)</t>
  </si>
  <si>
    <t xml:space="preserve">Projected</t>
  </si>
  <si>
    <t xml:space="preserve">Operation &amp; Maintenance Expenses</t>
  </si>
  <si>
    <t xml:space="preserve">Depreciation Expenses</t>
  </si>
  <si>
    <t xml:space="preserve">Interest on Working Capital and on Consumer Security Deposits</t>
  </si>
  <si>
    <t xml:space="preserve">Contribution to contingency reserves</t>
  </si>
  <si>
    <t xml:space="preserve">Total Revenue Expenditure</t>
  </si>
  <si>
    <t xml:space="preserve">Add: Return on Equity Capital</t>
  </si>
  <si>
    <t xml:space="preserve">Aggregate Revenue Requirement</t>
  </si>
  <si>
    <t xml:space="preserve">Less: Non Tariff Income</t>
  </si>
  <si>
    <t xml:space="preserve">Less: Income from Other Business</t>
  </si>
  <si>
    <t xml:space="preserve">Less: Income from Open Access charges</t>
  </si>
  <si>
    <t xml:space="preserve">Aggregate Revenue Requirement fromTransmission Business</t>
  </si>
  <si>
    <t xml:space="preserve">Note </t>
  </si>
  <si>
    <t xml:space="preserve">* - In case MTR Order is yet to be issued, then MYT Order values to be captured under this column</t>
  </si>
  <si>
    <t xml:space="preserve">MYT Petition  Formats - Transmission</t>
  </si>
  <si>
    <t xml:space="preserve">Form 2 :  Summary of Operations and Maintenance Expenses</t>
  </si>
  <si>
    <t xml:space="preserve">Normative</t>
  </si>
  <si>
    <t xml:space="preserve">O &amp; M Expenses</t>
  </si>
  <si>
    <t xml:space="preserve">Employee Expenses </t>
  </si>
  <si>
    <t xml:space="preserve">A&amp;G Expenses </t>
  </si>
  <si>
    <t xml:space="preserve">R&amp;M Expenses</t>
  </si>
  <si>
    <t xml:space="preserve">Total Operation &amp; Maintenance Expenses (Net of capitalisation)</t>
  </si>
  <si>
    <r>
      <rPr>
        <b val="true"/>
        <sz val="11"/>
        <rFont val="Times New Roman"/>
        <family val="1"/>
      </rPr>
      <t xml:space="preserve">Note</t>
    </r>
    <r>
      <rPr>
        <sz val="11"/>
        <rFont val="Times New Roman"/>
        <family val="1"/>
      </rPr>
      <t xml:space="preserve">: * - In case MTR Order is yet to be issued, then MYT Order values to be captured under this column</t>
    </r>
  </si>
  <si>
    <t xml:space="preserve">Opex Schemes</t>
  </si>
  <si>
    <t xml:space="preserve">Projected </t>
  </si>
  <si>
    <t xml:space="preserve">System Automation</t>
  </si>
  <si>
    <t xml:space="preserve">New Technology</t>
  </si>
  <si>
    <t xml:space="preserve">I.T. Implementation</t>
  </si>
  <si>
    <t xml:space="preserve">….</t>
  </si>
  <si>
    <t xml:space="preserve">Total</t>
  </si>
  <si>
    <r>
      <rPr>
        <b val="true"/>
        <sz val="11"/>
        <rFont val="Times New Roman"/>
        <family val="1"/>
      </rPr>
      <t xml:space="preserve">Note</t>
    </r>
    <r>
      <rPr>
        <sz val="11"/>
        <rFont val="Times New Roman"/>
        <family val="1"/>
      </rPr>
      <t xml:space="preserve">: Transmission Licensee shall submit detailed justification, cost benefit analysis of opex schemes and savings in O&amp;M expenses, if any</t>
    </r>
  </si>
  <si>
    <t xml:space="preserve">Form 2.1 :  Operation and Maintenance Expenses - Normative</t>
  </si>
  <si>
    <t xml:space="preserve">Actual</t>
  </si>
  <si>
    <t xml:space="preserve">Estimated</t>
  </si>
  <si>
    <t xml:space="preserve">Average</t>
  </si>
  <si>
    <t xml:space="preserve">Opening</t>
  </si>
  <si>
    <t xml:space="preserve">Addition</t>
  </si>
  <si>
    <t xml:space="preserve">Closing</t>
  </si>
  <si>
    <t xml:space="preserve">Transmission Line - Ckt-km Basis</t>
  </si>
  <si>
    <t xml:space="preserve">a</t>
  </si>
  <si>
    <t xml:space="preserve">Ckt km length</t>
  </si>
  <si>
    <t xml:space="preserve">HVDC</t>
  </si>
  <si>
    <t xml:space="preserve">765 kV</t>
  </si>
  <si>
    <t xml:space="preserve">400 kV</t>
  </si>
  <si>
    <t xml:space="preserve">above 66 kV and less than 400 kV</t>
  </si>
  <si>
    <t xml:space="preserve">66 kV and below</t>
  </si>
  <si>
    <t xml:space="preserve">b</t>
  </si>
  <si>
    <t xml:space="preserve">Applicable O&amp;M cost Norm for Transmission Lines (Rs Lakh / ckt-km)$</t>
  </si>
  <si>
    <t xml:space="preserve">HVDC (in Rs. Lakh)</t>
  </si>
  <si>
    <t xml:space="preserve">c</t>
  </si>
  <si>
    <t xml:space="preserve">O&amp;M Expenses for Transmission Lines (Rs Crore)</t>
  </si>
  <si>
    <t xml:space="preserve">A</t>
  </si>
  <si>
    <t xml:space="preserve">Sub-total</t>
  </si>
  <si>
    <t xml:space="preserve">Transmission Bays - 'Number of bays' basis</t>
  </si>
  <si>
    <t xml:space="preserve">d</t>
  </si>
  <si>
    <t xml:space="preserve">Number of Bays</t>
  </si>
  <si>
    <t xml:space="preserve">above 66 kV and less than 400 kV (GIS)</t>
  </si>
  <si>
    <t xml:space="preserve">e</t>
  </si>
  <si>
    <t xml:space="preserve">Applicable O&amp;M Cost Norm for Bays (Rs. Lakh / Bay) $</t>
  </si>
  <si>
    <t xml:space="preserve">f</t>
  </si>
  <si>
    <t xml:space="preserve">O&amp;M Expense (Bays), Rs Crore</t>
  </si>
  <si>
    <t xml:space="preserve">B</t>
  </si>
  <si>
    <t xml:space="preserve">Not Applicable</t>
  </si>
  <si>
    <t xml:space="preserve">Transformational Capacity - 'MVA Capacity' basis</t>
  </si>
  <si>
    <t xml:space="preserve">g</t>
  </si>
  <si>
    <t xml:space="preserve">Transformational Capacity</t>
  </si>
  <si>
    <t xml:space="preserve">MVA Capacity</t>
  </si>
  <si>
    <t xml:space="preserve">h</t>
  </si>
  <si>
    <t xml:space="preserve">Applicable O&amp;M Cost Norm for MVA Capacity (Rs. Lakh /MVA Capacity ) $</t>
  </si>
  <si>
    <t xml:space="preserve">i</t>
  </si>
  <si>
    <t xml:space="preserve">O&amp;M Expense (MVA Capacity), Rs Crore</t>
  </si>
  <si>
    <t xml:space="preserve">C</t>
  </si>
  <si>
    <t xml:space="preserve">D</t>
  </si>
  <si>
    <t xml:space="preserve">Total O&amp;M Expenses (A+B+C)</t>
  </si>
  <si>
    <t xml:space="preserve">$- Applicable O&amp;M Cost norms for Transmission Lines and bays,  shall be considered as specified in MERC MYT Regulations, 2019 for FY 2022-23, FY 2023-24 &amp; FY 2024-25, and norms for Transmission Lines , Bays and MVA capacity shall be as specified in MERC MYT Regulations, 2024 for the fifth Control Period </t>
  </si>
  <si>
    <t xml:space="preserve">Form 2.2:  Transmission Network Details</t>
  </si>
  <si>
    <t xml:space="preserve">FY 2024-25 Estimated</t>
  </si>
  <si>
    <t xml:space="preserve">H1</t>
  </si>
  <si>
    <t xml:space="preserve">H2</t>
  </si>
  <si>
    <t xml:space="preserve">Transmission Line Length (Ckt-Km.)</t>
  </si>
  <si>
    <t xml:space="preserve">&gt;66 kV and &lt;400 kV</t>
  </si>
  <si>
    <t xml:space="preserve">66 kV and less</t>
  </si>
  <si>
    <t xml:space="preserve">No. of Substations (Nos.)</t>
  </si>
  <si>
    <t xml:space="preserve">220 kV</t>
  </si>
  <si>
    <t xml:space="preserve">132 kV</t>
  </si>
  <si>
    <t xml:space="preserve">Total No. of Bays (Nos.)</t>
  </si>
  <si>
    <t xml:space="preserve">Transformation Capacity (MVA)</t>
  </si>
  <si>
    <r>
      <rPr>
        <b val="true"/>
        <sz val="11"/>
        <rFont val="Times New Roman"/>
        <family val="1"/>
      </rPr>
      <t xml:space="preserve">Note</t>
    </r>
    <r>
      <rPr>
        <sz val="11"/>
        <rFont val="Times New Roman"/>
        <family val="1"/>
      </rPr>
      <t xml:space="preserve">- Network details as on 31 March of respective year shall be considered</t>
    </r>
  </si>
  <si>
    <t xml:space="preserve">Form 2.3 :  Employee Expenses</t>
  </si>
  <si>
    <t xml:space="preserve">(c)</t>
  </si>
  <si>
    <t xml:space="preserve">(d) </t>
  </si>
  <si>
    <t xml:space="preserve">(e) = (c) + (d)</t>
  </si>
  <si>
    <t xml:space="preserve">Salaries, Wages and Bonus</t>
  </si>
  <si>
    <t xml:space="preserve">Contribution to Provident and other Funds</t>
  </si>
  <si>
    <t xml:space="preserve">Staff Welfare Expenses</t>
  </si>
  <si>
    <t xml:space="preserve">Gross Employee Expenses </t>
  </si>
  <si>
    <t xml:space="preserve">Less: Expenses Capitalised</t>
  </si>
  <si>
    <t xml:space="preserve">Net Employee Expenses </t>
  </si>
  <si>
    <t xml:space="preserve">B. Details of number of employees</t>
  </si>
  <si>
    <t xml:space="preserve">(Numbers)</t>
  </si>
  <si>
    <t xml:space="preserve">Officer/Managerial Cadre</t>
  </si>
  <si>
    <t xml:space="preserve">Technical</t>
  </si>
  <si>
    <t xml:space="preserve">Administrative</t>
  </si>
  <si>
    <t xml:space="preserve">Accounts and finance</t>
  </si>
  <si>
    <t xml:space="preserve">Other (Please specify)</t>
  </si>
  <si>
    <t xml:space="preserve">Staff Cadre</t>
  </si>
  <si>
    <t xml:space="preserve">Grade I</t>
  </si>
  <si>
    <t xml:space="preserve">Grade II</t>
  </si>
  <si>
    <t xml:space="preserve">Grade III</t>
  </si>
  <si>
    <t xml:space="preserve">Grade IV</t>
  </si>
  <si>
    <t xml:space="preserve">Others (please specify)</t>
  </si>
  <si>
    <t xml:space="preserve">Total Employees</t>
  </si>
  <si>
    <t xml:space="preserve">Form 2.4 :  Administration &amp; General Expenses</t>
  </si>
  <si>
    <t xml:space="preserve">Short Term Lease Rental</t>
  </si>
  <si>
    <t xml:space="preserve">Security Expenses</t>
  </si>
  <si>
    <t xml:space="preserve">Payment of Auditors</t>
  </si>
  <si>
    <t xml:space="preserve">Communication Expenses</t>
  </si>
  <si>
    <t xml:space="preserve">Travelling &amp; Conveyence Expenses</t>
  </si>
  <si>
    <t xml:space="preserve">Miscellaneous Expenses</t>
  </si>
  <si>
    <t xml:space="preserve">Gross A&amp;G Expenses</t>
  </si>
  <si>
    <t xml:space="preserve">Net A&amp;G Expenses </t>
  </si>
  <si>
    <t xml:space="preserve">Form 2.5 :  Repair &amp; Maintenance Expenses</t>
  </si>
  <si>
    <t xml:space="preserve">Plant &amp; Equipment</t>
  </si>
  <si>
    <t xml:space="preserve">Consumption of Stores &amp; Spares</t>
  </si>
  <si>
    <t xml:space="preserve">Other</t>
  </si>
  <si>
    <t xml:space="preserve">Gross R&amp;M Expenses</t>
  </si>
  <si>
    <t xml:space="preserve">Net R&amp;M Expenses </t>
  </si>
  <si>
    <t xml:space="preserve">Form 3:  Summary of Capital Expenditure and Capitalisation</t>
  </si>
  <si>
    <t xml:space="preserve">Capital Expenditure</t>
  </si>
  <si>
    <t xml:space="preserve">Capitalisation</t>
  </si>
  <si>
    <t xml:space="preserve">IDC</t>
  </si>
  <si>
    <t xml:space="preserve">Capitalisation + IDC</t>
  </si>
  <si>
    <t xml:space="preserve">Detailed Justification shall be provided for variation in approved capital expenditure and capitalisation vis-a-vis actual capital expenditure and capitalisation</t>
  </si>
  <si>
    <t xml:space="preserve">Form 3.1: Capital Expenditure Plan </t>
  </si>
  <si>
    <t xml:space="preserve">Project Details</t>
  </si>
  <si>
    <t xml:space="preserve">Project Code</t>
  </si>
  <si>
    <t xml:space="preserve">Project Title</t>
  </si>
  <si>
    <t xml:space="preserve">MERC Approval No.</t>
  </si>
  <si>
    <t xml:space="preserve">MERC Approval Date</t>
  </si>
  <si>
    <t xml:space="preserve">Project Purpose</t>
  </si>
  <si>
    <t xml:space="preserve">Project Start Date</t>
  </si>
  <si>
    <t xml:space="preserve">Project Completion date 
(Scheduled)</t>
  </si>
  <si>
    <t xml:space="preserve">Capital Cost</t>
  </si>
  <si>
    <t xml:space="preserve">Original</t>
  </si>
  <si>
    <t xml:space="preserve">Revised</t>
  </si>
  <si>
    <t xml:space="preserve">Actual </t>
  </si>
  <si>
    <t xml:space="preserve">Approved</t>
  </si>
  <si>
    <t xml:space="preserve">Actual Capital Cost Incurred</t>
  </si>
  <si>
    <t xml:space="preserve">Deviation = Approved - Actual on account of </t>
  </si>
  <si>
    <t xml:space="preserve">Change in Scope of Work (a)</t>
  </si>
  <si>
    <t xml:space="preserve">Material Cost (b)</t>
  </si>
  <si>
    <t xml:space="preserve">IDC (c)</t>
  </si>
  <si>
    <t xml:space="preserve">Others (d)</t>
  </si>
  <si>
    <t xml:space="preserve">Total Deviation (a+b+c+d)</t>
  </si>
  <si>
    <t xml:space="preserve">a) DPR Schemes</t>
  </si>
  <si>
    <t xml:space="preserve">(i) In-principle approved by MERC</t>
  </si>
  <si>
    <t xml:space="preserve">…</t>
  </si>
  <si>
    <t xml:space="preserve">(ii) Yet to receive in-principle MERC approval</t>
  </si>
  <si>
    <t xml:space="preserve">b) Non-DPR Schemes</t>
  </si>
  <si>
    <t xml:space="preserve">TOTAL</t>
  </si>
  <si>
    <t xml:space="preserve">Financing Plan</t>
  </si>
  <si>
    <t xml:space="preserve">Project Number</t>
  </si>
  <si>
    <t xml:space="preserve">Source of Financing for Capital Expenditure</t>
  </si>
  <si>
    <t xml:space="preserve">Internal Accruals</t>
  </si>
  <si>
    <t xml:space="preserve">Equity</t>
  </si>
  <si>
    <t xml:space="preserve">Debt</t>
  </si>
  <si>
    <t xml:space="preserve">Loan Amount</t>
  </si>
  <si>
    <t xml:space="preserve">Interest Rate (% p.a.)</t>
  </si>
  <si>
    <t xml:space="preserve">Tenure of Loan (years)</t>
  </si>
  <si>
    <t xml:space="preserve">Moratorium Period (years)</t>
  </si>
  <si>
    <t xml:space="preserve">Loan Source</t>
  </si>
  <si>
    <r>
      <rPr>
        <b val="true"/>
        <sz val="11"/>
        <rFont val="Times New Roman"/>
        <family val="1"/>
      </rPr>
      <t xml:space="preserve">Note</t>
    </r>
    <r>
      <rPr>
        <sz val="11"/>
        <rFont val="Times New Roman"/>
        <family val="1"/>
      </rPr>
      <t xml:space="preserve">: 1. Capital expenditure incurred based on the specific requirement of Generating Company or Distribution Licensee shall be substantiated with necessary documentary evidence  </t>
    </r>
  </si>
  <si>
    <t xml:space="preserve">          2. Expenses that would be classified as O&amp;M expenses shall not be categorised under non-DPR schemes</t>
  </si>
  <si>
    <t xml:space="preserve">MYT Petition  Formats  - Transmission</t>
  </si>
  <si>
    <t xml:space="preserve">Form 3.2: Capitalisation Plan </t>
  </si>
  <si>
    <t xml:space="preserve">MERC Approved Cost</t>
  </si>
  <si>
    <t xml:space="preserve">Debt Equity Ratio</t>
  </si>
  <si>
    <t xml:space="preserve">Grants/ Consumer Contribution</t>
  </si>
  <si>
    <t xml:space="preserve">Approved Start Date</t>
  </si>
  <si>
    <t xml:space="preserve">Actual Start Date</t>
  </si>
  <si>
    <t xml:space="preserve">Approved Date of Completion</t>
  </si>
  <si>
    <t xml:space="preserve">Actual Date of Completion</t>
  </si>
  <si>
    <t xml:space="preserve">Benefits in Quantified Terms</t>
  </si>
  <si>
    <t xml:space="preserve">Physical Progress (%)</t>
  </si>
  <si>
    <t xml:space="preserve">Reasons for Delay, if any</t>
  </si>
  <si>
    <t xml:space="preserve">Actual Capex till FY 2016-17</t>
  </si>
  <si>
    <t xml:space="preserve">Actual Progress till FY 2016-17</t>
  </si>
  <si>
    <t xml:space="preserve">Actual Capitalisation till FY 2016-17</t>
  </si>
  <si>
    <t xml:space="preserve">Change in Scope of Work</t>
  </si>
  <si>
    <t xml:space="preserve">Any other reason</t>
  </si>
  <si>
    <t xml:space="preserve">FY 2014-25</t>
  </si>
  <si>
    <t xml:space="preserve">FY 20123-24</t>
  </si>
  <si>
    <r>
      <rPr>
        <b val="true"/>
        <sz val="11"/>
        <rFont val="Times New Roman"/>
        <family val="1"/>
      </rPr>
      <t xml:space="preserve">Note</t>
    </r>
    <r>
      <rPr>
        <sz val="11"/>
        <rFont val="Times New Roman"/>
        <family val="1"/>
      </rPr>
      <t xml:space="preserve">: 1. Capital expenditure incurred based on the specific requirement of Generating</t>
    </r>
    <r>
      <rPr>
        <sz val="11"/>
        <color rgb="FFFF0000"/>
        <rFont val="Times New Roman"/>
        <family val="1"/>
      </rPr>
      <t xml:space="preserve"> </t>
    </r>
    <r>
      <rPr>
        <sz val="11"/>
        <rFont val="Times New Roman"/>
        <family val="1"/>
      </rPr>
      <t xml:space="preserve">Company or Distribution Licensee shall be substantiated with necessary documentary evidence  </t>
    </r>
  </si>
  <si>
    <t xml:space="preserve">               2. Expenses that would be classified as O&amp;M expenses shall not be categorised under non-DPR schemes</t>
  </si>
  <si>
    <t xml:space="preserve">MYT Petition Formats  - Transmission</t>
  </si>
  <si>
    <t xml:space="preserve">Form 3.3:  Capital Work-in-progress - Project-wise details</t>
  </si>
  <si>
    <t xml:space="preserve">Approved Project Cost</t>
  </si>
  <si>
    <t xml:space="preserve">Cumulative Expenditure Incurred till beginning of the Year</t>
  </si>
  <si>
    <t xml:space="preserve">Capital Expenditure Capitalised</t>
  </si>
  <si>
    <t xml:space="preserve">Opening CWIP</t>
  </si>
  <si>
    <t xml:space="preserve">Investment during the year</t>
  </si>
  <si>
    <t xml:space="preserve">Capital Work in Progress</t>
  </si>
  <si>
    <t xml:space="preserve">Closing CWIP</t>
  </si>
  <si>
    <t xml:space="preserve">Works Capitalised</t>
  </si>
  <si>
    <t xml:space="preserve">Interest Capitalised</t>
  </si>
  <si>
    <t xml:space="preserve">Expenses Capitalised</t>
  </si>
  <si>
    <t xml:space="preserve">Total Capitalisation</t>
  </si>
  <si>
    <t xml:space="preserve">              2. Expenses that would be classified as O&amp;M expenses shall not be categorised under non-DPR schemes</t>
  </si>
  <si>
    <t xml:space="preserve">MYT Petition Formats- Transmission- Summary </t>
  </si>
  <si>
    <t xml:space="preserve">Form 4 (F 4.1 E +  F 4.1 N) : Assets &amp; Depreciation</t>
  </si>
  <si>
    <t xml:space="preserve">       </t>
  </si>
  <si>
    <t xml:space="preserve">(A) Gross Fixed Assets</t>
  </si>
  <si>
    <t xml:space="preserve">Balance at the beginning of the year</t>
  </si>
  <si>
    <t xml:space="preserve">Additions during the year</t>
  </si>
  <si>
    <t xml:space="preserve">Retirement of assets during the year</t>
  </si>
  <si>
    <t xml:space="preserve">Balance at the end of the year</t>
  </si>
  <si>
    <t xml:space="preserve">(d) = (a)+(b)-(c)</t>
  </si>
  <si>
    <t xml:space="preserve">(f)</t>
  </si>
  <si>
    <t xml:space="preserve">(g) = (d)+(e)-(f)</t>
  </si>
  <si>
    <t xml:space="preserve">(i)</t>
  </si>
  <si>
    <t xml:space="preserve">(j) = (g)+(h)-(i)</t>
  </si>
  <si>
    <t xml:space="preserve">(j)</t>
  </si>
  <si>
    <t xml:space="preserve">(k)</t>
  </si>
  <si>
    <t xml:space="preserve">(l)</t>
  </si>
  <si>
    <t xml:space="preserve">(m) = (j)+(k)-(l)</t>
  </si>
  <si>
    <t xml:space="preserve">Land Free Hold</t>
  </si>
  <si>
    <t xml:space="preserve">Land Lease Hold</t>
  </si>
  <si>
    <t xml:space="preserve">Office Equipment and Furniture</t>
  </si>
  <si>
    <t xml:space="preserve">Building and Civil Works</t>
  </si>
  <si>
    <t xml:space="preserve">Substation</t>
  </si>
  <si>
    <t xml:space="preserve">Transmission Line</t>
  </si>
  <si>
    <t xml:space="preserve">Computer Equipment</t>
  </si>
  <si>
    <t xml:space="preserve">Software</t>
  </si>
  <si>
    <r>
      <rPr>
        <b val="true"/>
        <sz val="11"/>
        <rFont val="Times New Roman"/>
        <family val="1"/>
      </rPr>
      <t xml:space="preserve">Note</t>
    </r>
    <r>
      <rPr>
        <sz val="11"/>
        <rFont val="Times New Roman"/>
        <family val="1"/>
      </rPr>
      <t xml:space="preserve">: Documentary evidence of all assets put to use during the completed Years shall be provided with this format</t>
    </r>
  </si>
  <si>
    <t xml:space="preserve">(m)</t>
  </si>
  <si>
    <t xml:space="preserve">(n)</t>
  </si>
  <si>
    <t xml:space="preserve">(o)</t>
  </si>
  <si>
    <t xml:space="preserve">(p) = (m)+(n)-(o)</t>
  </si>
  <si>
    <t xml:space="preserve">(p)</t>
  </si>
  <si>
    <t xml:space="preserve">(q)</t>
  </si>
  <si>
    <t xml:space="preserve">(r)</t>
  </si>
  <si>
    <t xml:space="preserve">(s) = (p)+(q)-(r)</t>
  </si>
  <si>
    <t xml:space="preserve">(s)</t>
  </si>
  <si>
    <t xml:space="preserve">(t)</t>
  </si>
  <si>
    <t xml:space="preserve">(u)</t>
  </si>
  <si>
    <t xml:space="preserve">(v) = (s)+(t)-(u)</t>
  </si>
  <si>
    <t xml:space="preserve">(v)</t>
  </si>
  <si>
    <t xml:space="preserve">(w)</t>
  </si>
  <si>
    <t xml:space="preserve">(x)</t>
  </si>
  <si>
    <t xml:space="preserve">(y) = (v)+(w)-(x)</t>
  </si>
  <si>
    <t xml:space="preserve">(B) Depreciation</t>
  </si>
  <si>
    <t xml:space="preserve">Audited</t>
  </si>
  <si>
    <t xml:space="preserve">Accumulated depreciation at the beginning of the year</t>
  </si>
  <si>
    <t xml:space="preserve">Withdrawals during the year</t>
  </si>
  <si>
    <t xml:space="preserve">Accumulated depreciation at the end of the year</t>
  </si>
  <si>
    <r>
      <rPr>
        <b val="true"/>
        <sz val="11"/>
        <rFont val="Times New Roman"/>
        <family val="1"/>
      </rPr>
      <t xml:space="preserve">Note</t>
    </r>
    <r>
      <rPr>
        <sz val="11"/>
        <rFont val="Times New Roman"/>
        <family val="1"/>
      </rPr>
      <t xml:space="preserve">: 1. Documentary evidence of all assets put to use during the Year shall be provided with this format</t>
    </r>
  </si>
  <si>
    <t xml:space="preserve">2. Transmission Licensee shall submit certification from the Statutory Auditor for the capping of depreciation at ninety per cent of the allowable capital cost of the asset</t>
  </si>
  <si>
    <t xml:space="preserve">(C ) Net Fixed Assets</t>
  </si>
  <si>
    <r>
      <rPr>
        <b val="true"/>
        <sz val="11"/>
        <rFont val="Times New Roman"/>
        <family val="1"/>
      </rPr>
      <t xml:space="preserve">Note</t>
    </r>
    <r>
      <rPr>
        <sz val="11"/>
        <rFont val="Times New Roman"/>
        <family val="1"/>
      </rPr>
      <t xml:space="preserve">: Documentary evidence of all assets put to use shall be provided with this format</t>
    </r>
  </si>
  <si>
    <t xml:space="preserve">MYT Petition Formats- Transmission</t>
  </si>
  <si>
    <t xml:space="preserve">Form 4.1 (E): Assets &amp; Depreciation - Existing Schemes (CoD on or before the March 31, 2025 or Assets in-principally approved  before the notification of MERC MYT Regulations 2024)</t>
  </si>
  <si>
    <t xml:space="preserve">Asset not in use</t>
  </si>
  <si>
    <t xml:space="preserve">(e) = (a)+(b)-(c)-(d)</t>
  </si>
  <si>
    <t xml:space="preserve">(i) = (e)+(f)-(g)-(h)</t>
  </si>
  <si>
    <t xml:space="preserve">(m) = (i)+(j)-(k)-(l)</t>
  </si>
  <si>
    <t xml:space="preserve">(q) = (m)+(n)-(o)-(p)</t>
  </si>
  <si>
    <t xml:space="preserve">(u) = (q)+(r)-(s)-(t)</t>
  </si>
  <si>
    <t xml:space="preserve">(y) = (u)+(v)-(w)-(x)</t>
  </si>
  <si>
    <t xml:space="preserve">(y)</t>
  </si>
  <si>
    <t xml:space="preserve">(z)</t>
  </si>
  <si>
    <t xml:space="preserve">(aa)</t>
  </si>
  <si>
    <t xml:space="preserve">(ab)</t>
  </si>
  <si>
    <t xml:space="preserve">(ac) = (y)+(z)-(aa)-(ab)</t>
  </si>
  <si>
    <t xml:space="preserve">(ac)</t>
  </si>
  <si>
    <t xml:space="preserve">(ad)</t>
  </si>
  <si>
    <t xml:space="preserve">(ae)</t>
  </si>
  <si>
    <t xml:space="preserve">(af)</t>
  </si>
  <si>
    <t xml:space="preserve">(ag) = (ac)+(ad)-(ae)-(af)</t>
  </si>
  <si>
    <t xml:space="preserve">Form 4.1 (N): Assets &amp; Depreciation- New Schemes  (not covered under Existing Assets)</t>
  </si>
  <si>
    <t xml:space="preserve">Form 5: Interest on Loan Capital</t>
  </si>
  <si>
    <t xml:space="preserve">A) Normative Loan</t>
  </si>
  <si>
    <t xml:space="preserve">Sr. No. </t>
  </si>
  <si>
    <t xml:space="preserve">Source of Loan</t>
  </si>
  <si>
    <t xml:space="preserve">Ensuing Years (Projected)</t>
  </si>
  <si>
    <t xml:space="preserve">(i) = (h) - (g)</t>
  </si>
  <si>
    <t xml:space="preserve">Opening Balance of Gross Normative Loan</t>
  </si>
  <si>
    <t xml:space="preserve">Cumulative Repayment till the year</t>
  </si>
  <si>
    <t xml:space="preserve">Opening Balance of Net Normative Loan</t>
  </si>
  <si>
    <t xml:space="preserve">Less: Reduction of Normative Loan due to retirement or replacement of assets</t>
  </si>
  <si>
    <t xml:space="preserve">Addition of Normative Loan due to capitalisation during the year</t>
  </si>
  <si>
    <t xml:space="preserve">Repayment of Normative loan during the year</t>
  </si>
  <si>
    <t xml:space="preserve">Closing Balance of Net Normative Loan</t>
  </si>
  <si>
    <t xml:space="preserve">Closing Balance of Gross Normative Loan</t>
  </si>
  <si>
    <t xml:space="preserve">Average Balance of Net Normative Loan</t>
  </si>
  <si>
    <t xml:space="preserve">Weighted average Rate of Interest on actual Loans (%)</t>
  </si>
  <si>
    <t xml:space="preserve">Interest Expenses</t>
  </si>
  <si>
    <t xml:space="preserve">Financing Charges</t>
  </si>
  <si>
    <t xml:space="preserve">Total Interest &amp; Financing Charges</t>
  </si>
  <si>
    <t xml:space="preserve">B) Existing Actual Long-term Loans</t>
  </si>
  <si>
    <t xml:space="preserve">Loan 1</t>
  </si>
  <si>
    <t xml:space="preserve">Opening Balance of Loan</t>
  </si>
  <si>
    <t xml:space="preserve">Addition of Loan during the year</t>
  </si>
  <si>
    <t xml:space="preserve">Loan Repayment during the year</t>
  </si>
  <si>
    <t xml:space="preserve">Closing Balance of Loan</t>
  </si>
  <si>
    <t xml:space="preserve">Average Loan Balance</t>
  </si>
  <si>
    <t xml:space="preserve">Applicable Interest Rate (%)</t>
  </si>
  <si>
    <t xml:space="preserve">Gross Interest Expenses</t>
  </si>
  <si>
    <t xml:space="preserve">Net Interest Expenses </t>
  </si>
  <si>
    <r>
      <rPr>
        <b val="true"/>
        <sz val="11"/>
        <rFont val="Times New Roman"/>
        <family val="1"/>
      </rPr>
      <t xml:space="preserve">Note</t>
    </r>
    <r>
      <rPr>
        <sz val="11"/>
        <rFont val="Times New Roman"/>
        <family val="1"/>
      </rPr>
      <t xml:space="preserve">: * In case MTR Order is yet to be issued, MYT Order values are to be entered here</t>
    </r>
  </si>
  <si>
    <t xml:space="preserve">Separate detailed computations for FERV component to be submitted</t>
  </si>
  <si>
    <t xml:space="preserve">C ) Actual Loans drawn during the year</t>
  </si>
  <si>
    <t xml:space="preserve">Loan 2</t>
  </si>
  <si>
    <t xml:space="preserve">Loan 3</t>
  </si>
  <si>
    <t xml:space="preserve">Form 6: Interest on Working Capital</t>
  </si>
  <si>
    <t xml:space="preserve">A) FY 2022-23, FY 2023-24 and FY 2024-25</t>
  </si>
  <si>
    <t xml:space="preserve">Norm</t>
  </si>
  <si>
    <t xml:space="preserve">Revised Normative</t>
  </si>
  <si>
    <t xml:space="preserve">Operations and Maintenance Expenses for one month</t>
  </si>
  <si>
    <t xml:space="preserve">Maintenance Spares @1% of the Opening GFA</t>
  </si>
  <si>
    <t xml:space="preserve">One and a half months of the expected revenue from transmission charges at the prevailing tariffs</t>
  </si>
  <si>
    <t xml:space="preserve">Less: Amount of Security Deposit from Transmission System Users</t>
  </si>
  <si>
    <t xml:space="preserve">Total Working Capital Requirement</t>
  </si>
  <si>
    <t xml:space="preserve">Rate of Interest (% p.a.) - SBI Base Rate plus 150 basis points</t>
  </si>
  <si>
    <t xml:space="preserve">Interest on Working Capital</t>
  </si>
  <si>
    <t xml:space="preserve">Actual Working Capital Interest</t>
  </si>
  <si>
    <t xml:space="preserve">Interest on Security Deposit</t>
  </si>
  <si>
    <t xml:space="preserve">Note: </t>
  </si>
  <si>
    <t xml:space="preserve"> * - In case MTR Order is yet to be issued, then MYT Order values to be captured under this column</t>
  </si>
  <si>
    <t xml:space="preserve">Petitioner should submit documentary evidence for actual interest on working capital incurred</t>
  </si>
  <si>
    <t xml:space="preserve">One and a half month of the expected revenue from transmission charges at the prevailing tariffs</t>
  </si>
  <si>
    <t xml:space="preserve">Interest on Working Capital </t>
  </si>
  <si>
    <t xml:space="preserve">Rate of Interest (% p.a.) - Bank Rate</t>
  </si>
  <si>
    <t xml:space="preserve">Form 7: Return on Regulatory Equity</t>
  </si>
  <si>
    <t xml:space="preserve">Regulatory Equity at the beginning of the year</t>
  </si>
  <si>
    <t xml:space="preserve">Capitalisation during the year $</t>
  </si>
  <si>
    <t xml:space="preserve">Equity portion of capitalisation during the year #</t>
  </si>
  <si>
    <t xml:space="preserve">Reduction in Equity Capital on account of retirement / replacement of assets</t>
  </si>
  <si>
    <t xml:space="preserve">Regulatory Equity at the end of the year</t>
  </si>
  <si>
    <t xml:space="preserve">Return on Equity Computation</t>
  </si>
  <si>
    <t xml:space="preserve">Base Rate of Return on Equity</t>
  </si>
  <si>
    <t xml:space="preserve">Pretax Return on Equity after considering effective Tax rate$$</t>
  </si>
  <si>
    <t xml:space="preserve">Return on Regulatory Equity at the beginning of the year </t>
  </si>
  <si>
    <t xml:space="preserve">Return on Regulatory Equity addition during the year </t>
  </si>
  <si>
    <t xml:space="preserve">Total Return on Equity</t>
  </si>
  <si>
    <r>
      <rPr>
        <b val="true"/>
        <sz val="11"/>
        <rFont val="Times New Roman"/>
        <family val="1"/>
      </rPr>
      <t xml:space="preserve">Note</t>
    </r>
    <r>
      <rPr>
        <sz val="11"/>
        <rFont val="Times New Roman"/>
        <family val="1"/>
      </rPr>
      <t xml:space="preserve">: # Equity balance for the fourth Control Period exceeding the difference between the sum of cumulative ROE allowed, efficiency gains /losses, incentives and disincentives &amp; income earned from investment of return on equity, and the cumulative equity investment approved by the Commission in previous years, shall be supported by documentary evidence</t>
    </r>
  </si>
  <si>
    <t xml:space="preserve">$ Any additional capitalization after cut-off date excluding due to Change in Law shall be excluded for consideration on base rate of return on equity </t>
  </si>
  <si>
    <t xml:space="preserve">$$ Pre tax Retrun on Equity to be considered as computed in Form 9 based on effective tax rate</t>
  </si>
  <si>
    <t xml:space="preserve">Additional Return on Equity</t>
  </si>
  <si>
    <t xml:space="preserve">Unit</t>
  </si>
  <si>
    <t xml:space="preserve">Incremental Transmission Availability for AC system and HVDC system#</t>
  </si>
  <si>
    <t xml:space="preserve">%</t>
  </si>
  <si>
    <t xml:space="preserve">Additional Rate of Return on Equity for Availability (a)</t>
  </si>
  <si>
    <t xml:space="preserve">Additional Return on Equity Computation</t>
  </si>
  <si>
    <t xml:space="preserve">Return on Regulatory Equity at the beginning of the year</t>
  </si>
  <si>
    <t xml:space="preserve">Rs. Crore</t>
  </si>
  <si>
    <t xml:space="preserve">Return on Regulatory Equity addition during the year</t>
  </si>
  <si>
    <t xml:space="preserve">Total Additional Return on Equity</t>
  </si>
  <si>
    <r>
      <rPr>
        <b val="true"/>
        <sz val="11"/>
        <rFont val="Times New Roman"/>
        <family val="1"/>
      </rPr>
      <t xml:space="preserve">Note</t>
    </r>
    <r>
      <rPr>
        <sz val="11"/>
        <rFont val="Times New Roman"/>
        <family val="1"/>
      </rPr>
      <t xml:space="preserve">: # Transmission Licensee shall submit SLDC certificate to substantiate incremental availability as specified in the Regulations</t>
    </r>
  </si>
  <si>
    <t xml:space="preserve">&lt;Name of the Transmission Licensee&gt;
MYT Petition Formats - Transmission
Form 7: Return on Regulatory Equity for 5th Control Period </t>
  </si>
  <si>
    <t xml:space="preserve">Regulatory Equity at the beginning of the year </t>
  </si>
  <si>
    <t xml:space="preserve">Capitalisation during the year**</t>
  </si>
  <si>
    <t xml:space="preserve">Return on Equity </t>
  </si>
  <si>
    <t xml:space="preserve">Pretax Return on Equity after considering Income Tax rate approved $$</t>
  </si>
  <si>
    <r>
      <rPr>
        <b val="true"/>
        <sz val="11"/>
        <rFont val="Times New Roman"/>
        <family val="1"/>
      </rPr>
      <t xml:space="preserve">Note</t>
    </r>
    <r>
      <rPr>
        <sz val="11"/>
        <rFont val="Times New Roman"/>
        <family val="1"/>
      </rPr>
      <t xml:space="preserve">: # Equity balance for the fifth Control Period exceeding the difference between the sum of cumulative ROE allowed, efficiency gains /losses, incentives and disincentives &amp; income earned from investment of return on equity, and the cumulative equity investment approved by the Commission in previous years, shall be supported by documentary evidence</t>
    </r>
  </si>
  <si>
    <t xml:space="preserve">**Any additional capitalization after cut-off date excluding due to Change in Law shall be as per the second proviso of Regulation 29.1 of the MERC MYT Regulations, 2024</t>
  </si>
  <si>
    <t xml:space="preserve">$$ Pre tax Retrun on Equity to be considered as computed in Form 12 based on Income tax rate approved</t>
  </si>
  <si>
    <t xml:space="preserve">Form 8: Non-Tariff Income</t>
  </si>
  <si>
    <t xml:space="preserve">Income from contingency reserves</t>
  </si>
  <si>
    <t xml:space="preserve">Less: Rebate</t>
  </si>
  <si>
    <t xml:space="preserve">Form 12 A: Income Tax Rate for Truing-up Years for Fifth Control Period</t>
  </si>
  <si>
    <t xml:space="preserve">Formula</t>
  </si>
  <si>
    <t xml:space="preserve">FY 2024-25*</t>
  </si>
  <si>
    <t xml:space="preserve">Total Gross Income of Regulated Entity (Rs. Crore)</t>
  </si>
  <si>
    <t xml:space="preserve">Actual Income Tax paid by the Entity #</t>
  </si>
  <si>
    <t xml:space="preserve">Income Tax Rate of the Company (%) $</t>
  </si>
  <si>
    <t xml:space="preserve">c = (b/a)</t>
  </si>
  <si>
    <t xml:space="preserve">Base Rate of Return on Equity (%)</t>
  </si>
  <si>
    <t xml:space="preserve">Additional Rate of Return on Equity (%)</t>
  </si>
  <si>
    <t xml:space="preserve">(e )</t>
  </si>
  <si>
    <t xml:space="preserve">Total Rate of Return on Equity (%)</t>
  </si>
  <si>
    <t xml:space="preserve">(f)= (d)+(e)</t>
  </si>
  <si>
    <t xml:space="preserve">Rate of Pre Tax Return on Equity (%)</t>
  </si>
  <si>
    <t xml:space="preserve">g = f /(1-c)</t>
  </si>
  <si>
    <r>
      <rPr>
        <b val="true"/>
        <sz val="11"/>
        <rFont val="Times New Roman"/>
        <family val="1"/>
      </rPr>
      <t xml:space="preserve">Note</t>
    </r>
    <r>
      <rPr>
        <sz val="11"/>
        <rFont val="Times New Roman"/>
        <family val="1"/>
      </rPr>
      <t xml:space="preserve">: # Actual tax paid on income from any other regulated or unregulated Business or Other Business shall be excluded for the calculation of effective tax rate </t>
    </r>
  </si>
  <si>
    <t xml:space="preserve"># Income tax paid on incentive, efficiency gains, Delayed Payment Charges, Interest on Delayed Payment, Income from Other Business, Income from any other source not considered in ARR is to be excluded from actual Income Tax paid, and shown separately</t>
  </si>
  <si>
    <t xml:space="preserve">$ In case Entity is paying Minimum Alternate Tax (MAT), the Income Tax rate shall be considered as MAT rate including surcharge and cess </t>
  </si>
  <si>
    <t xml:space="preserve">* The lastest available approved income tax rate shall be considered. </t>
  </si>
  <si>
    <t xml:space="preserve">Form 12 (B):  Computation of Income Tax Rate for Fifth Control Period</t>
  </si>
  <si>
    <t xml:space="preserve">Income Tax Rate of the Company (%) *</t>
  </si>
  <si>
    <t xml:space="preserve">Rate of Return on Equity (%)</t>
  </si>
  <si>
    <t xml:space="preserve">c = b /(1-a)</t>
  </si>
  <si>
    <r>
      <rPr>
        <b val="true"/>
        <sz val="11"/>
        <color rgb="FF000000"/>
        <rFont val="Times New Roman"/>
        <family val="1"/>
      </rPr>
      <t xml:space="preserve">Note</t>
    </r>
    <r>
      <rPr>
        <sz val="11"/>
        <color rgb="FF000000"/>
        <rFont val="Times New Roman"/>
        <family val="1"/>
      </rPr>
      <t xml:space="preserve">: </t>
    </r>
  </si>
  <si>
    <t xml:space="preserve">*The lastest available approved income tax rate shall be considered. </t>
  </si>
  <si>
    <t xml:space="preserve">Form 10:  Contribution to Contingency Reserves</t>
  </si>
  <si>
    <t xml:space="preserve">Opening Balance of Contingency Reserves</t>
  </si>
  <si>
    <t xml:space="preserve">Opening Gross Fixed Assets</t>
  </si>
  <si>
    <t xml:space="preserve">Opening Balance of Contingency Reserves as % of Opening GFA</t>
  </si>
  <si>
    <t xml:space="preserve">Contribution to Contingency Reserves during the year</t>
  </si>
  <si>
    <t xml:space="preserve">Utilisation of Contingency Reserves during the year</t>
  </si>
  <si>
    <t xml:space="preserve">Closing Balance of Contingency Reserves</t>
  </si>
  <si>
    <t xml:space="preserve">Closing Balance of Contingency Reserves as % of Opening GFA</t>
  </si>
  <si>
    <t xml:space="preserve">Documentary evidence towards investment of amounts under Contingency Reserve should be submitted</t>
  </si>
  <si>
    <t xml:space="preserve">Form 11: Income from Transmission Charges</t>
  </si>
  <si>
    <t xml:space="preserve">Income from Transmission Charges$</t>
  </si>
  <si>
    <t xml:space="preserve">Income from Open Access Charges</t>
  </si>
  <si>
    <t xml:space="preserve">$ Approved figure for Income from Transmission Charges shall be considered from InSTS Order for respective year</t>
  </si>
  <si>
    <t xml:space="preserve">Form 12: Payment Efficiency</t>
  </si>
  <si>
    <t xml:space="preserve">Year : FY 2022-23</t>
  </si>
  <si>
    <t xml:space="preserve">A) Scheduled and Actual Payment against Loans</t>
  </si>
  <si>
    <t xml:space="preserve">Schedule Payment</t>
  </si>
  <si>
    <t xml:space="preserve">Payment made</t>
  </si>
  <si>
    <t xml:space="preserve">Delay in payment (days)</t>
  </si>
  <si>
    <t xml:space="preserve">Amount Pending (Rs. Crore)</t>
  </si>
  <si>
    <t xml:space="preserve">Month/Date</t>
  </si>
  <si>
    <t xml:space="preserve">Amount (Rs. Crore)</t>
  </si>
  <si>
    <t xml:space="preserve">Due date</t>
  </si>
  <si>
    <t xml:space="preserve">Month/ Date</t>
  </si>
  <si>
    <t xml:space="preserve">% of Amount paid</t>
  </si>
  <si>
    <t xml:space="preserve">Scheduled Payment against Long Term Loans</t>
  </si>
  <si>
    <t xml:space="preserve">ATSOL ICD</t>
  </si>
  <si>
    <t xml:space="preserve">Scheduled Payment against Short Term Loans</t>
  </si>
  <si>
    <t xml:space="preserve">Year : FY 2023-24</t>
  </si>
  <si>
    <t xml:space="preserve">ATSOL</t>
  </si>
  <si>
    <t xml:space="preserve">Form 13:  Truing-up Summary</t>
  </si>
  <si>
    <t xml:space="preserve">Revised Normative/ Actual</t>
  </si>
  <si>
    <t xml:space="preserve">Deviation</t>
  </si>
  <si>
    <t xml:space="preserve">Reason for Deviation</t>
  </si>
  <si>
    <t xml:space="preserve">Controllable</t>
  </si>
  <si>
    <t xml:space="preserve">Uncontrollable</t>
  </si>
  <si>
    <t xml:space="preserve">Net Entitlement after sharing of gains/(losses)</t>
  </si>
  <si>
    <t xml:space="preserve">Interest on Long-term Loan Capital</t>
  </si>
  <si>
    <t xml:space="preserve">Interest on Working Capital and on security deposits</t>
  </si>
  <si>
    <t xml:space="preserve">Contribution to Contingency reserves</t>
  </si>
  <si>
    <t xml:space="preserve">Return on Equity Capital</t>
  </si>
  <si>
    <t xml:space="preserve">Aggregate Revenue Requirement from Transmission Tariff</t>
  </si>
  <si>
    <t xml:space="preserve">Revenue from transmission tariff</t>
  </si>
  <si>
    <t xml:space="preserve">Long-term TSUs incl Distribution Licensees</t>
  </si>
  <si>
    <t xml:space="preserve">Medium Term OA Users</t>
  </si>
  <si>
    <t xml:space="preserve">Short-term OA Users</t>
  </si>
  <si>
    <t xml:space="preserve">Revenue Gap/(Surplus)</t>
  </si>
  <si>
    <r>
      <rPr>
        <b val="true"/>
        <sz val="11"/>
        <rFont val="Times New Roman"/>
        <family val="1"/>
      </rPr>
      <t xml:space="preserve">Note</t>
    </r>
    <r>
      <rPr>
        <sz val="11"/>
        <rFont val="Times New Roman"/>
        <family val="1"/>
      </rPr>
      <t xml:space="preserve">: Please give detailed explanation separately for the deviations on account of uncontrollable factors</t>
    </r>
  </si>
  <si>
    <t xml:space="preserve">*In case MTR Order is yet to be issued, then MYT Order values to be captured under this column</t>
  </si>
  <si>
    <t xml:space="preserve">&lt;Name of the Transmission Licensee&gt;</t>
  </si>
  <si>
    <t xml:space="preserve">Capital Cost Approval Petition Formats - Transmission</t>
  </si>
  <si>
    <t xml:space="preserve">Form 14.1 - Project Schedule</t>
  </si>
  <si>
    <t xml:space="preserve">Scheduled Date of Commercial Operation</t>
  </si>
  <si>
    <t xml:space="preserve">Actual Date of Commercial Operation of Transmission System</t>
  </si>
  <si>
    <t xml:space="preserve">Liquidated Damages recoverable as per provisions of Contract*</t>
  </si>
  <si>
    <r>
      <rPr>
        <b val="true"/>
        <sz val="11"/>
        <rFont val="Times New Roman"/>
        <family val="1"/>
      </rPr>
      <t xml:space="preserve">Note</t>
    </r>
    <r>
      <rPr>
        <sz val="11"/>
        <rFont val="Times New Roman"/>
        <family val="1"/>
      </rPr>
      <t xml:space="preserve">: * Applicable only for new Transmission Project for which Provisional/Final tariff approval is being sought</t>
    </r>
  </si>
  <si>
    <t xml:space="preserve">2. * Copies of Contract to be submitted</t>
  </si>
  <si>
    <t xml:space="preserve">Form 14.2 - Abstract of Capital Cost</t>
  </si>
  <si>
    <t xml:space="preserve">Capital Cost as per Original Estimates</t>
  </si>
  <si>
    <t xml:space="preserve">Actual Capital Cost as on COD of Transmission System</t>
  </si>
  <si>
    <t xml:space="preserve">Capital Cost excluding IDC &amp; Financing Charges</t>
  </si>
  <si>
    <t xml:space="preserve">Component 1</t>
  </si>
  <si>
    <t xml:space="preserve">Component 2</t>
  </si>
  <si>
    <t xml:space="preserve">… … …</t>
  </si>
  <si>
    <t xml:space="preserve">Capital cost excluding IDC &amp; Financing Charges</t>
  </si>
  <si>
    <t xml:space="preserve">Interest During Construction (IDC) &amp; Financing Charges (FC)</t>
  </si>
  <si>
    <t xml:space="preserve">Total IDC &amp; FC</t>
  </si>
  <si>
    <t xml:space="preserve">Capital cost Including IDC &amp; Financing Charges</t>
  </si>
  <si>
    <t xml:space="preserve">Form 14.3 -Breakup of Capital Cost</t>
  </si>
  <si>
    <t xml:space="preserve">Break Down </t>
  </si>
  <si>
    <t xml:space="preserve">Break up of Capital Cost</t>
  </si>
  <si>
    <t xml:space="preserve">Variation </t>
  </si>
  <si>
    <t xml:space="preserve">Reasons for Variation</t>
  </si>
  <si>
    <t xml:space="preserve">Ordering Cost</t>
  </si>
  <si>
    <t xml:space="preserve">As on COD of Transmission System</t>
  </si>
  <si>
    <t xml:space="preserve">Contractors</t>
  </si>
  <si>
    <t xml:space="preserve">Foreign Currency Component (Specify Currency)</t>
  </si>
  <si>
    <t xml:space="preserve">Domestic Component</t>
  </si>
  <si>
    <t xml:space="preserve">Total Cost</t>
  </si>
  <si>
    <t xml:space="preserve">(c) = (a) + (b)</t>
  </si>
  <si>
    <t xml:space="preserve">(f) = (d) + (e)</t>
  </si>
  <si>
    <t xml:space="preserve">(g) = (f) - (c)</t>
  </si>
  <si>
    <t xml:space="preserve">Cost of Land</t>
  </si>
  <si>
    <t xml:space="preserve">Land </t>
  </si>
  <si>
    <t xml:space="preserve">... ... ...</t>
  </si>
  <si>
    <t xml:space="preserve">Plant &amp; Equipment (BTG)</t>
  </si>
  <si>
    <t xml:space="preserve">Transmission Lines</t>
  </si>
  <si>
    <t xml:space="preserve">Susbstations Bays</t>
  </si>
  <si>
    <t xml:space="preserve">Taxes and Duties</t>
  </si>
  <si>
    <t xml:space="preserve">Custom Duty</t>
  </si>
  <si>
    <t xml:space="preserve">Other Taxes &amp; Duties</t>
  </si>
  <si>
    <t xml:space="preserve">Total Taxes &amp; Duties</t>
  </si>
  <si>
    <t xml:space="preserve">Civil Works</t>
  </si>
  <si>
    <t xml:space="preserve">Interest During Construction (IDC) </t>
  </si>
  <si>
    <t xml:space="preserve">Financing Charges (FC)</t>
  </si>
  <si>
    <t xml:space="preserve">Capital cost including IDC &amp; FC</t>
  </si>
  <si>
    <t xml:space="preserve">Form 14.4 : Break up of Construction / Supply / Services</t>
  </si>
  <si>
    <t xml:space="preserve">Name / No. of Construction / Supply / Service Package</t>
  </si>
  <si>
    <t xml:space="preserve">Scope of works (in line with head of cost break-ups as applicable)</t>
  </si>
  <si>
    <t xml:space="preserve">Whether awarded through ICB/DCB/ Departmentally</t>
  </si>
  <si>
    <t xml:space="preserve">No. of bids recd.</t>
  </si>
  <si>
    <t xml:space="preserve">Date of Award</t>
  </si>
  <si>
    <t xml:space="preserve">Date of Start of Work</t>
  </si>
  <si>
    <t xml:space="preserve">Scheduled date of completion of work</t>
  </si>
  <si>
    <t xml:space="preserve">Actual date of completion of work</t>
  </si>
  <si>
    <t xml:space="preserve">Value of Award in Rs. Crore</t>
  </si>
  <si>
    <t xml:space="preserve">Firm or with Escalation in prices</t>
  </si>
  <si>
    <t xml:space="preserve">Total incl. Price Variation</t>
  </si>
  <si>
    <t xml:space="preserve">Actual expenditure till the completion or upto COD whichever is earlier (Rs. Crore)</t>
  </si>
  <si>
    <t xml:space="preserve">Form 14.5 : Financial Package</t>
  </si>
  <si>
    <t xml:space="preserve">Transmission System Cost as on COD (Rs Crore): _______________</t>
  </si>
  <si>
    <t xml:space="preserve">Date of Commercial Operation of Transmission System : _________________</t>
  </si>
  <si>
    <t xml:space="preserve">Original Financial Package</t>
  </si>
  <si>
    <t xml:space="preserve">Financial Package as on COD </t>
  </si>
  <si>
    <t xml:space="preserve">Currency </t>
  </si>
  <si>
    <t xml:space="preserve">Amount in foreign currency (for foreign loans)</t>
  </si>
  <si>
    <t xml:space="preserve">Equivalent Amount in Rs Crore</t>
  </si>
  <si>
    <t xml:space="preserve">Currency</t>
  </si>
  <si>
    <t xml:space="preserve">Loan</t>
  </si>
  <si>
    <t xml:space="preserve">Total Loan</t>
  </si>
  <si>
    <t xml:space="preserve">Equity-</t>
  </si>
  <si>
    <t xml:space="preserve">Foreign</t>
  </si>
  <si>
    <t xml:space="preserve">Domestic </t>
  </si>
  <si>
    <t xml:space="preserve">Internal Accurals</t>
  </si>
  <si>
    <t xml:space="preserve">Total Equity</t>
  </si>
  <si>
    <t xml:space="preserve">Undischarged Liabilities</t>
  </si>
  <si>
    <t xml:space="preserve">Debt : Equity Ratio (Excluding Undischarged Liabilities)</t>
  </si>
  <si>
    <t xml:space="preserve">Note : Please submit copy of sanction letters/Loan Agreements for each loan</t>
  </si>
  <si>
    <t xml:space="preserve">Form 14.6 : Details of Loans</t>
  </si>
  <si>
    <t xml:space="preserve">Source of Loan/Name of Agency</t>
  </si>
  <si>
    <t xml:space="preserve">Amount of Loan sanctioned (Rs. Crore)</t>
  </si>
  <si>
    <r>
      <rPr>
        <sz val="11"/>
        <rFont val="Times New Roman"/>
        <family val="1"/>
      </rPr>
      <t xml:space="preserve">Amount of Gross Loan drawn upto COD</t>
    </r>
    <r>
      <rPr>
        <vertAlign val="superscript"/>
        <sz val="11"/>
        <rFont val="Times New Roman"/>
        <family val="1"/>
      </rPr>
      <t xml:space="preserve"> </t>
    </r>
    <r>
      <rPr>
        <sz val="11"/>
        <rFont val="Times New Roman"/>
        <family val="1"/>
      </rPr>
      <t xml:space="preserve">(Rs. Crore)</t>
    </r>
  </si>
  <si>
    <r>
      <rPr>
        <sz val="11"/>
        <rFont val="Times New Roman"/>
        <family val="1"/>
      </rPr>
      <t xml:space="preserve">Interest Type</t>
    </r>
    <r>
      <rPr>
        <vertAlign val="superscript"/>
        <sz val="11"/>
        <rFont val="Times New Roman"/>
        <family val="1"/>
      </rPr>
      <t xml:space="preserve">1</t>
    </r>
  </si>
  <si>
    <t xml:space="preserve">Fixed Interest Rate, if applicable</t>
  </si>
  <si>
    <r>
      <rPr>
        <sz val="11"/>
        <rFont val="Times New Roman"/>
        <family val="1"/>
      </rPr>
      <t xml:space="preserve">Base Rate, if Floating Interest</t>
    </r>
    <r>
      <rPr>
        <vertAlign val="superscript"/>
        <sz val="11"/>
        <rFont val="Times New Roman"/>
        <family val="1"/>
      </rPr>
      <t xml:space="preserve">2</t>
    </r>
  </si>
  <si>
    <r>
      <rPr>
        <sz val="11"/>
        <rFont val="Times New Roman"/>
        <family val="1"/>
      </rPr>
      <t xml:space="preserve">Margin, if Floating Interest</t>
    </r>
    <r>
      <rPr>
        <vertAlign val="superscript"/>
        <sz val="11"/>
        <rFont val="Times New Roman"/>
        <family val="1"/>
      </rPr>
      <t xml:space="preserve">3</t>
    </r>
  </si>
  <si>
    <r>
      <rPr>
        <sz val="11"/>
        <rFont val="Times New Roman"/>
        <family val="1"/>
      </rPr>
      <t xml:space="preserve">Are there any Caps/Floor</t>
    </r>
    <r>
      <rPr>
        <vertAlign val="superscript"/>
        <sz val="11"/>
        <rFont val="Times New Roman"/>
        <family val="1"/>
      </rPr>
      <t xml:space="preserve">4</t>
    </r>
  </si>
  <si>
    <t xml:space="preserve">If above is yes,specify caps/floor</t>
  </si>
  <si>
    <r>
      <rPr>
        <sz val="11"/>
        <rFont val="Times New Roman"/>
        <family val="1"/>
      </rPr>
      <t xml:space="preserve">Moratorium Period</t>
    </r>
    <r>
      <rPr>
        <vertAlign val="superscript"/>
        <sz val="11"/>
        <rFont val="Times New Roman"/>
        <family val="1"/>
      </rPr>
      <t xml:space="preserve">5</t>
    </r>
  </si>
  <si>
    <t xml:space="preserve">Moratorium effective from</t>
  </si>
  <si>
    <r>
      <rPr>
        <sz val="11"/>
        <rFont val="Times New Roman"/>
        <family val="1"/>
      </rPr>
      <t xml:space="preserve">Repayment Period</t>
    </r>
    <r>
      <rPr>
        <vertAlign val="superscript"/>
        <sz val="11"/>
        <rFont val="Times New Roman"/>
        <family val="1"/>
      </rPr>
      <t xml:space="preserve">6</t>
    </r>
  </si>
  <si>
    <t xml:space="preserve">Repayment effective from</t>
  </si>
  <si>
    <r>
      <rPr>
        <sz val="11"/>
        <rFont val="Times New Roman"/>
        <family val="1"/>
      </rPr>
      <t xml:space="preserve">Repayment Frequency</t>
    </r>
    <r>
      <rPr>
        <vertAlign val="superscript"/>
        <sz val="11"/>
        <rFont val="Times New Roman"/>
        <family val="1"/>
      </rPr>
      <t xml:space="preserve">7</t>
    </r>
  </si>
  <si>
    <r>
      <rPr>
        <sz val="11"/>
        <rFont val="Times New Roman"/>
        <family val="1"/>
      </rPr>
      <t xml:space="preserve">Repayment Instalment</t>
    </r>
    <r>
      <rPr>
        <vertAlign val="superscript"/>
        <sz val="11"/>
        <rFont val="Times New Roman"/>
        <family val="1"/>
      </rPr>
      <t xml:space="preserve">8,9,10</t>
    </r>
  </si>
  <si>
    <r>
      <rPr>
        <sz val="11"/>
        <rFont val="Times New Roman"/>
        <family val="1"/>
      </rPr>
      <t xml:space="preserve">Base Exchange Rate</t>
    </r>
    <r>
      <rPr>
        <vertAlign val="superscript"/>
        <sz val="11"/>
        <rFont val="Times New Roman"/>
        <family val="1"/>
      </rPr>
      <t xml:space="preserve">15</t>
    </r>
  </si>
  <si>
    <r>
      <rPr>
        <vertAlign val="superscript"/>
        <sz val="11"/>
        <rFont val="Times New Roman"/>
        <family val="1"/>
      </rPr>
      <t xml:space="preserve">1</t>
    </r>
    <r>
      <rPr>
        <sz val="11"/>
        <rFont val="Times New Roman"/>
        <family val="1"/>
      </rPr>
      <t xml:space="preserve"> Interest type means whether the interest is fixed or floating.</t>
    </r>
  </si>
  <si>
    <r>
      <rPr>
        <vertAlign val="superscript"/>
        <sz val="11"/>
        <rFont val="Times New Roman"/>
        <family val="1"/>
      </rPr>
      <t xml:space="preserve">2</t>
    </r>
    <r>
      <rPr>
        <sz val="11"/>
        <rFont val="Times New Roman"/>
        <family val="1"/>
      </rPr>
      <t xml:space="preserve"> Base rate means the base as PLR, LIBOR etc. over which the margin is to be added. Applicable base rate on different dates from the date of drawal may also be enclosed.</t>
    </r>
  </si>
  <si>
    <r>
      <rPr>
        <vertAlign val="superscript"/>
        <sz val="11"/>
        <rFont val="Times New Roman"/>
        <family val="1"/>
      </rPr>
      <t xml:space="preserve">3 </t>
    </r>
    <r>
      <rPr>
        <sz val="11"/>
        <rFont val="Times New Roman"/>
        <family val="1"/>
      </rPr>
      <t xml:space="preserve">Margin means the points over and above the floating rate.</t>
    </r>
  </si>
  <si>
    <r>
      <rPr>
        <vertAlign val="superscript"/>
        <sz val="11"/>
        <rFont val="Times New Roman"/>
        <family val="1"/>
      </rPr>
      <t xml:space="preserve">4</t>
    </r>
    <r>
      <rPr>
        <sz val="11"/>
        <rFont val="Times New Roman"/>
        <family val="1"/>
      </rPr>
      <t xml:space="preserve"> At times caps/floor are put at which the floating rates are frozen. If such a condition exists, specify the limits.</t>
    </r>
  </si>
  <si>
    <r>
      <rPr>
        <vertAlign val="superscript"/>
        <sz val="11"/>
        <rFont val="Times New Roman"/>
        <family val="1"/>
      </rPr>
      <t xml:space="preserve">5</t>
    </r>
    <r>
      <rPr>
        <sz val="11"/>
        <rFont val="Times New Roman"/>
        <family val="1"/>
      </rPr>
      <t xml:space="preserve"> Moratorium period refers to the period during which loan repayment is not required.</t>
    </r>
  </si>
  <si>
    <r>
      <rPr>
        <vertAlign val="superscript"/>
        <sz val="11"/>
        <rFont val="Times New Roman"/>
        <family val="1"/>
      </rPr>
      <t xml:space="preserve">6</t>
    </r>
    <r>
      <rPr>
        <sz val="11"/>
        <rFont val="Times New Roman"/>
        <family val="1"/>
      </rPr>
      <t xml:space="preserve"> Repayment period means the repayment of loan such as  10 years, 15 years etc.</t>
    </r>
  </si>
  <si>
    <r>
      <rPr>
        <vertAlign val="superscript"/>
        <sz val="11"/>
        <rFont val="Times New Roman"/>
        <family val="1"/>
      </rPr>
      <t xml:space="preserve">7</t>
    </r>
    <r>
      <rPr>
        <sz val="11"/>
        <rFont val="Times New Roman"/>
        <family val="1"/>
      </rPr>
      <t xml:space="preserve"> Repayment frequency means the interval at which the debt servicing is to be done such as monthly, quarterly, half yearly, etc</t>
    </r>
  </si>
  <si>
    <r>
      <rPr>
        <vertAlign val="superscript"/>
        <sz val="11"/>
        <rFont val="Times New Roman"/>
        <family val="1"/>
      </rPr>
      <t xml:space="preserve">8</t>
    </r>
    <r>
      <rPr>
        <sz val="11"/>
        <rFont val="Times New Roman"/>
        <family val="1"/>
      </rPr>
      <t xml:space="preserve"> Where there is more than one drawal/repayment for a loan, the date &amp; amount of each drawal/repayement may also be given seperately</t>
    </r>
  </si>
  <si>
    <r>
      <rPr>
        <vertAlign val="superscript"/>
        <sz val="11"/>
        <rFont val="Times New Roman"/>
        <family val="1"/>
      </rPr>
      <t xml:space="preserve">9</t>
    </r>
    <r>
      <rPr>
        <sz val="11"/>
        <rFont val="Times New Roman"/>
        <family val="1"/>
      </rPr>
      <t xml:space="preserve"> If the repayment  instalment amount and repayment date  can not be worked out from the data furnished above, the repayment schedule to be  furnished seperately.</t>
    </r>
  </si>
  <si>
    <r>
      <rPr>
        <vertAlign val="superscript"/>
        <sz val="11"/>
        <rFont val="Times New Roman"/>
        <family val="1"/>
      </rPr>
      <t xml:space="preserve">10</t>
    </r>
    <r>
      <rPr>
        <sz val="11"/>
        <rFont val="Times New Roman"/>
        <family val="1"/>
      </rPr>
      <t xml:space="preserve"> In case of Foreign loan,date of each  drawal &amp; repayment alongwith exchange rate at that date may be given.</t>
    </r>
  </si>
  <si>
    <r>
      <rPr>
        <vertAlign val="superscript"/>
        <sz val="11"/>
        <rFont val="Times New Roman"/>
        <family val="1"/>
      </rPr>
      <t xml:space="preserve">11</t>
    </r>
    <r>
      <rPr>
        <sz val="11"/>
        <rFont val="Times New Roman"/>
        <family val="1"/>
      </rPr>
      <t xml:space="preserve"> Base exchange rate means the exchange rate prevailing as on COD </t>
    </r>
  </si>
  <si>
    <t xml:space="preserve">Form 14.7: Details of Additional Capitalisation after COD</t>
  </si>
  <si>
    <t xml:space="preserve">Year</t>
  </si>
  <si>
    <t xml:space="preserve">Work/Equipment added after COD </t>
  </si>
  <si>
    <t xml:space="preserve">Amount Capitalised / Proposed to be capitalised</t>
  </si>
  <si>
    <t xml:space="preserve">Justification</t>
  </si>
  <si>
    <r>
      <rPr>
        <b val="true"/>
        <sz val="11"/>
        <rFont val="Times New Roman"/>
        <family val="1"/>
      </rPr>
      <t xml:space="preserve">Note</t>
    </r>
    <r>
      <rPr>
        <sz val="11"/>
        <rFont val="Times New Roman"/>
        <family val="1"/>
      </rPr>
      <t xml:space="preserve">: Applicable only for new Transmission Project for which Provisional/Final tariff approval is being sought</t>
    </r>
  </si>
  <si>
    <t xml:space="preserve">Claim for additional capitalization shall be substantiated with the technical justification duly supported by documentary evidence</t>
  </si>
  <si>
    <t xml:space="preserve">Transmission Company shall submit a report on impact assessment done by any reputed third-party technical expert/agency for additional capitalization necessary for efficient operation</t>
  </si>
  <si>
    <t xml:space="preserve">Form 14.8: Financing of Additional Capitalisation</t>
  </si>
  <si>
    <t xml:space="preserve">Financial Year (Starting from COD)</t>
  </si>
  <si>
    <t xml:space="preserve">Amount capitalised</t>
  </si>
  <si>
    <t xml:space="preserve">Financing Details</t>
  </si>
  <si>
    <t xml:space="preserve">Internal Resources</t>
  </si>
  <si>
    <t xml:space="preserve">Others (Pls provide details)</t>
  </si>
  <si>
    <t xml:space="preserve">Form 14.9: Drawdown Schedule and Computation of IDC and Financing Charges</t>
  </si>
  <si>
    <t xml:space="preserve">Sl. No.</t>
  </si>
  <si>
    <t xml:space="preserve">Financial Year</t>
  </si>
  <si>
    <t xml:space="preserve">Year 1</t>
  </si>
  <si>
    <t xml:space="preserve">………</t>
  </si>
  <si>
    <t xml:space="preserve">Year n</t>
  </si>
  <si>
    <t xml:space="preserve">Draw Down</t>
  </si>
  <si>
    <t xml:space="preserve">Q-1</t>
  </si>
  <si>
    <t xml:space="preserve">Q-2</t>
  </si>
  <si>
    <t xml:space="preserve">Q-3</t>
  </si>
  <si>
    <t xml:space="preserve">Q-4</t>
  </si>
  <si>
    <t xml:space="preserve">Loans</t>
  </si>
  <si>
    <t xml:space="preserve">Draw down Amount </t>
  </si>
  <si>
    <t xml:space="preserve">Cumulative</t>
  </si>
  <si>
    <t xml:space="preserve">Financing charges/Guarantee Fee</t>
  </si>
  <si>
    <t xml:space="preserve">Other (pls provide details)</t>
  </si>
  <si>
    <t xml:space="preserve">……..</t>
  </si>
  <si>
    <t xml:space="preserve">Total Loans</t>
  </si>
  <si>
    <t xml:space="preserve">Equity drawn</t>
  </si>
  <si>
    <t xml:space="preserve">Domestic/Foreign</t>
  </si>
  <si>
    <t xml:space="preserve">Internal Accruals </t>
  </si>
  <si>
    <t xml:space="preserve">Total equity deployed</t>
  </si>
  <si>
    <t xml:space="preserve">&lt;Name of the Transmission Company / Business&gt;</t>
  </si>
  <si>
    <t xml:space="preserve">Form 15:  Depreciation Schedule </t>
  </si>
  <si>
    <t xml:space="preserve">Land</t>
  </si>
  <si>
    <t xml:space="preserve">Asset as on 1st April/Asset Addition during the Year</t>
  </si>
  <si>
    <t xml:space="preserve">Depreciation as on 1st April 2005</t>
  </si>
  <si>
    <t xml:space="preserve">Depreciation Rate for that Year</t>
  </si>
  <si>
    <t xml:space="preserve">Depreciation during the Year</t>
  </si>
  <si>
    <t xml:space="preserve">Depriciation as on 1st april</t>
  </si>
  <si>
    <t xml:space="preserve">Asset crossing 90% depreciation</t>
  </si>
  <si>
    <t xml:space="preserve">Remaining Depreciable value</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22-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Opening </t>
  </si>
  <si>
    <t xml:space="preserve">2013-14</t>
  </si>
  <si>
    <t xml:space="preserve">2006-17</t>
  </si>
  <si>
    <t xml:space="preserve">2024-25</t>
  </si>
  <si>
    <t xml:space="preserve">2025-26</t>
  </si>
  <si>
    <t xml:space="preserve">2026-27</t>
  </si>
  <si>
    <t xml:space="preserve">2027-28</t>
  </si>
  <si>
    <t xml:space="preserve">2028-29</t>
  </si>
  <si>
    <t xml:space="preserve">2029-30</t>
  </si>
  <si>
    <t xml:space="preserve">Building</t>
  </si>
  <si>
    <t xml:space="preserve">Asset as on 1st April 2005</t>
  </si>
  <si>
    <t xml:space="preserve">Hydraulic</t>
  </si>
  <si>
    <t xml:space="preserve">Other Civil work</t>
  </si>
  <si>
    <t xml:space="preserve">Plant and Machinery</t>
  </si>
  <si>
    <t xml:space="preserve">Lines and Cable Network</t>
  </si>
  <si>
    <t xml:space="preserve">Vehicle</t>
  </si>
  <si>
    <t xml:space="preserve">Furniture</t>
  </si>
  <si>
    <t xml:space="preserve">Office Equipment</t>
  </si>
  <si>
    <t xml:space="preserve">Date</t>
  </si>
  <si>
    <t xml:space="preserve">DAYS</t>
  </si>
  <si>
    <t xml:space="preserve">SBI Base Rate/ MCLR</t>
  </si>
  <si>
    <t xml:space="preserve">Wt Avg</t>
  </si>
  <si>
    <t xml:space="preserve">Effective Base Rate</t>
  </si>
  <si>
    <t xml:space="preserve">Particular</t>
  </si>
  <si>
    <t xml:space="preserve">Opening Revenue Gap / (Surplus)</t>
  </si>
  <si>
    <t xml:space="preserve">Deduction</t>
  </si>
  <si>
    <t xml:space="preserve">Closing Revenue Gap / (Surplus)</t>
  </si>
  <si>
    <t xml:space="preserve">Average Revenue Gap / (Surplus)</t>
  </si>
  <si>
    <t xml:space="preserve">Interest Rate</t>
  </si>
  <si>
    <t xml:space="preserve">Carrying/ (Holding) Cost</t>
  </si>
  <si>
    <t xml:space="preserve">Actual for FY 2022-23</t>
  </si>
  <si>
    <t xml:space="preserve">Actual for FY 2023-24</t>
  </si>
  <si>
    <t xml:space="preserve">Provisional for FY 2024-25</t>
  </si>
  <si>
    <t xml:space="preserve">ARR allowed after truing up and post sharing of gains/losses</t>
  </si>
  <si>
    <t xml:space="preserve">Past Period Gap approved in MYT Order Case 290 of 2019 &amp; MTR Order Case No. 238 of 2022</t>
  </si>
  <si>
    <t xml:space="preserve">ARR allowed after truing up and post sharing of gains/losses and past recoveries</t>
  </si>
  <si>
    <t xml:space="preserve">c = a + b</t>
  </si>
  <si>
    <t xml:space="preserve">Less: Revenue as per InSTS Order</t>
  </si>
  <si>
    <t xml:space="preserve">Revenue Gap/ (Surplus) for computation of Carrying Cost/(Holding) Cost</t>
  </si>
  <si>
    <t xml:space="preserve">e = c - d </t>
  </si>
  <si>
    <t xml:space="preserve">Recovery allowed during Provisional Truing-up in Order No. 238 of 2022</t>
  </si>
  <si>
    <t xml:space="preserve">Carrying/(Holding) Cost on account of Revenue Gap / (Surplus)</t>
  </si>
  <si>
    <t xml:space="preserve">Net Revenue gap to be recovered including carrying cost and availability incentive</t>
  </si>
  <si>
    <t xml:space="preserve">h = e - f + g</t>
  </si>
  <si>
    <t xml:space="preserve">Forecast of ARR in present Petition</t>
  </si>
  <si>
    <t xml:space="preserve">Revenue Gap/ (Surplus) for FY 2022-23</t>
  </si>
  <si>
    <t xml:space="preserve">Carrying cost on Revenue Gap/ (Surplus) for FY 2022-23</t>
  </si>
  <si>
    <t xml:space="preserve">Revenue Gap/ (Surplus) for FY 2023-24</t>
  </si>
  <si>
    <t xml:space="preserve">Carrying cost on Revenue Gap/ (Surplus) for FY 2023-24</t>
  </si>
  <si>
    <t xml:space="preserve">Revenue Gap/ (Surplus) for FY 2024-25</t>
  </si>
  <si>
    <t xml:space="preserve">Total Estimated Recovery through InSTS</t>
  </si>
</sst>
</file>

<file path=xl/styles.xml><?xml version="1.0" encoding="utf-8"?>
<styleSheet xmlns="http://schemas.openxmlformats.org/spreadsheetml/2006/main">
  <numFmts count="25">
    <numFmt numFmtId="164" formatCode="General"/>
    <numFmt numFmtId="165" formatCode="_(* #,##0.00_);_(* \(#,##0.00\);_(* \-??_);_(@_)"/>
    <numFmt numFmtId="166" formatCode="\ß#,##0.00_);&quot;(ß&quot;#,##0.00\)"/>
    <numFmt numFmtId="167" formatCode="_-* #,##0.00_-;\-* #,##0.00_-;_-* \-??_-;_-@_-"/>
    <numFmt numFmtId="168" formatCode="_ * #,##0.00_ ;_ * \-#,##0.00_ ;_ * \-??_ ;_ @_ "/>
    <numFmt numFmtId="169" formatCode="[$-409]#,##0_);\(#,##0\)"/>
    <numFmt numFmtId="170" formatCode="0.00_)"/>
    <numFmt numFmtId="171" formatCode="0%"/>
    <numFmt numFmtId="172" formatCode="0.00%"/>
    <numFmt numFmtId="173" formatCode="General"/>
    <numFmt numFmtId="174" formatCode="_(* #,##0_);_(* \(#,##0\);_(* \-??_);_(@_)"/>
    <numFmt numFmtId="175" formatCode="0.000%"/>
    <numFmt numFmtId="176" formatCode="0.00"/>
    <numFmt numFmtId="177" formatCode="#,##0.00"/>
    <numFmt numFmtId="178" formatCode="[$-409]d\-mmm\-yy;@"/>
    <numFmt numFmtId="179" formatCode="[$-409]m/d/yyyy"/>
    <numFmt numFmtId="180" formatCode="0.0"/>
    <numFmt numFmtId="181" formatCode="0"/>
    <numFmt numFmtId="182" formatCode="0.0000"/>
    <numFmt numFmtId="183" formatCode="0.00000"/>
    <numFmt numFmtId="184" formatCode="0.000000000000000%"/>
    <numFmt numFmtId="185" formatCode="[h]:mm:ss"/>
    <numFmt numFmtId="186" formatCode="0.000"/>
    <numFmt numFmtId="187" formatCode="[$-409]d\-mmm\-yy"/>
    <numFmt numFmtId="188" formatCode="_-* #,##0_-;\-* #,##0_-;_-* \-??_-;_-@_-"/>
  </numFmts>
  <fonts count="41">
    <font>
      <sz val="10"/>
      <name val="Arial"/>
      <family val="0"/>
    </font>
    <font>
      <sz val="10"/>
      <name val="Arial"/>
      <family val="0"/>
    </font>
    <font>
      <sz val="10"/>
      <name val="Arial"/>
      <family val="0"/>
    </font>
    <font>
      <sz val="10"/>
      <name val="Arial"/>
      <family val="0"/>
    </font>
    <font>
      <sz val="12"/>
      <name val="Times New Roman"/>
      <family val="0"/>
    </font>
    <font>
      <sz val="8"/>
      <name val="Arial"/>
      <family val="2"/>
    </font>
    <font>
      <b val="true"/>
      <sz val="12"/>
      <name val="Arial"/>
      <family val="2"/>
    </font>
    <font>
      <sz val="7"/>
      <name val="Small Fonts"/>
      <family val="2"/>
    </font>
    <font>
      <b val="true"/>
      <i val="true"/>
      <sz val="16"/>
      <name val="Arial"/>
      <family val="0"/>
    </font>
    <font>
      <sz val="11"/>
      <color rgb="FF000000"/>
      <name val="Calibri"/>
      <family val="2"/>
    </font>
    <font>
      <sz val="10"/>
      <name val="Arial"/>
      <family val="2"/>
    </font>
    <font>
      <sz val="10"/>
      <name val="Times New Roman"/>
      <family val="1"/>
    </font>
    <font>
      <sz val="12"/>
      <name val="Arial"/>
      <family val="2"/>
    </font>
    <font>
      <sz val="11"/>
      <name val="Times New Roman"/>
      <family val="1"/>
    </font>
    <font>
      <b val="true"/>
      <sz val="12"/>
      <name val="Times New Roman"/>
      <family val="1"/>
    </font>
    <font>
      <sz val="12"/>
      <name val="Times New Roman"/>
      <family val="1"/>
    </font>
    <font>
      <b val="true"/>
      <sz val="10"/>
      <name val="Times New Roman"/>
      <family val="1"/>
    </font>
    <font>
      <b val="true"/>
      <sz val="11"/>
      <name val="Times New Roman"/>
      <family val="1"/>
    </font>
    <font>
      <b val="true"/>
      <sz val="11"/>
      <color rgb="FF000000"/>
      <name val="Times New Roman"/>
      <family val="1"/>
    </font>
    <font>
      <sz val="11"/>
      <color rgb="FFFFFF00"/>
      <name val="Times New Roman"/>
      <family val="1"/>
    </font>
    <font>
      <u val="single"/>
      <sz val="11"/>
      <name val="Times New Roman"/>
      <family val="1"/>
    </font>
    <font>
      <b val="true"/>
      <sz val="11"/>
      <color rgb="FFFFFF00"/>
      <name val="Times New Roman"/>
      <family val="1"/>
    </font>
    <font>
      <sz val="11"/>
      <color rgb="FF99CC00"/>
      <name val="Times New Roman"/>
      <family val="1"/>
    </font>
    <font>
      <sz val="11"/>
      <color rgb="FFFFFFFF"/>
      <name val="Times New Roman"/>
      <family val="1"/>
    </font>
    <font>
      <b val="true"/>
      <sz val="11"/>
      <color rgb="FFFFFFFF"/>
      <name val="Times New Roman"/>
      <family val="1"/>
    </font>
    <font>
      <b val="true"/>
      <sz val="32"/>
      <color rgb="FF000000"/>
      <name val="Calibri"/>
      <family val="0"/>
    </font>
    <font>
      <sz val="11"/>
      <color rgb="FFFF0000"/>
      <name val="Times New Roman"/>
      <family val="1"/>
    </font>
    <font>
      <b val="true"/>
      <sz val="54"/>
      <color rgb="FF000000"/>
      <name val="Calibri"/>
      <family val="0"/>
    </font>
    <font>
      <sz val="11"/>
      <color rgb="FF000000"/>
      <name val="Times New Roman"/>
      <family val="1"/>
    </font>
    <font>
      <b val="true"/>
      <u val="single"/>
      <sz val="11"/>
      <name val="Times New Roman"/>
      <family val="1"/>
    </font>
    <font>
      <b val="true"/>
      <sz val="72"/>
      <color rgb="FF000000"/>
      <name val="Calibri"/>
      <family val="0"/>
    </font>
    <font>
      <sz val="11"/>
      <color rgb="FF00CCFF"/>
      <name val="Times New Roman"/>
      <family val="1"/>
    </font>
    <font>
      <b val="true"/>
      <sz val="11"/>
      <color rgb="FFFF0000"/>
      <name val="Times New Roman"/>
      <family val="1"/>
    </font>
    <font>
      <vertAlign val="superscript"/>
      <sz val="11"/>
      <name val="Times New Roman"/>
      <family val="1"/>
    </font>
    <font>
      <sz val="11"/>
      <name val="Arial"/>
      <family val="2"/>
    </font>
    <font>
      <b val="true"/>
      <sz val="11"/>
      <name val="Arial"/>
      <family val="2"/>
    </font>
    <font>
      <sz val="10"/>
      <color rgb="FF000000"/>
      <name val="Arial"/>
      <family val="2"/>
    </font>
    <font>
      <b val="true"/>
      <sz val="10"/>
      <color rgb="FF000000"/>
      <name val="Arial"/>
      <family val="2"/>
    </font>
    <font>
      <b val="true"/>
      <sz val="12"/>
      <color rgb="FF000000"/>
      <name val="Arial"/>
      <family val="2"/>
    </font>
    <font>
      <b val="true"/>
      <sz val="10"/>
      <color rgb="FF000000"/>
      <name val="Times New Roman"/>
      <family val="1"/>
    </font>
    <font>
      <sz val="10"/>
      <color rgb="FF000000"/>
      <name val="Times New Roman"/>
      <family val="1"/>
    </font>
  </fonts>
  <fills count="1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
      <patternFill patternType="solid">
        <fgColor rgb="FFFF9900"/>
        <bgColor rgb="FFFFCC00"/>
      </patternFill>
    </fill>
    <fill>
      <patternFill patternType="solid">
        <fgColor rgb="FFFFCC00"/>
        <bgColor rgb="FFFFFF00"/>
      </patternFill>
    </fill>
    <fill>
      <patternFill patternType="solid">
        <fgColor rgb="FF333333"/>
        <bgColor rgb="FF33330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20">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6" applyFont="true" applyBorder="false" applyAlignment="false" applyProtection="false">
      <alignment horizontal="general" vertical="center" textRotation="0" wrapText="false" indent="0" shrinkToFit="false"/>
      <protection locked="true" hidden="false"/>
    </xf>
    <xf numFmtId="164" fontId="13" fillId="0" borderId="0" xfId="76" applyFont="true" applyBorder="fals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76" applyFont="true" applyBorder="false" applyAlignment="true" applyProtection="false">
      <alignment horizontal="center" vertical="center" textRotation="0" wrapText="false" indent="0" shrinkToFit="false"/>
      <protection locked="true" hidden="false"/>
    </xf>
    <xf numFmtId="164" fontId="15"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true" applyProtection="false">
      <alignment horizontal="right" vertical="center" textRotation="0" wrapText="false" indent="0" shrinkToFit="false"/>
      <protection locked="true" hidden="false"/>
    </xf>
    <xf numFmtId="164" fontId="14" fillId="4" borderId="4" xfId="76" applyFont="true" applyBorder="true" applyAlignment="true" applyProtection="false">
      <alignment horizontal="center" vertical="center" textRotation="0" wrapText="true" indent="0" shrinkToFit="false"/>
      <protection locked="true" hidden="false"/>
    </xf>
    <xf numFmtId="164" fontId="14" fillId="4" borderId="4" xfId="76" applyFont="true" applyBorder="true" applyAlignment="true" applyProtection="false">
      <alignment horizontal="center" vertical="center" textRotation="0" wrapText="false" indent="0" shrinkToFit="false"/>
      <protection locked="true" hidden="false"/>
    </xf>
    <xf numFmtId="164" fontId="15" fillId="0" borderId="4" xfId="76" applyFont="true" applyBorder="true" applyAlignment="true" applyProtection="false">
      <alignment horizontal="center" vertical="center" textRotation="0" wrapText="false" indent="0" shrinkToFit="false"/>
      <protection locked="true" hidden="false"/>
    </xf>
    <xf numFmtId="164" fontId="15" fillId="5" borderId="4" xfId="76" applyFont="true" applyBorder="true" applyAlignment="false" applyProtection="false">
      <alignment horizontal="general" vertical="center" textRotation="0" wrapText="false" indent="0" shrinkToFit="false"/>
      <protection locked="true" hidden="false"/>
    </xf>
    <xf numFmtId="164" fontId="15" fillId="5" borderId="4" xfId="76" applyFont="true" applyBorder="true" applyAlignment="true" applyProtection="false">
      <alignment horizontal="left" vertical="center" textRotation="0" wrapText="false" indent="0" shrinkToFit="false"/>
      <protection locked="true" hidden="false"/>
    </xf>
    <xf numFmtId="164" fontId="15" fillId="0" borderId="4" xfId="78" applyFont="true" applyBorder="true" applyAlignment="false" applyProtection="false">
      <alignment horizontal="general" vertical="center" textRotation="0" wrapText="false" indent="0" shrinkToFit="false"/>
      <protection locked="true" hidden="false"/>
    </xf>
    <xf numFmtId="164" fontId="15" fillId="0" borderId="4" xfId="78" applyFont="true" applyBorder="true" applyAlignment="true" applyProtection="false">
      <alignment horizontal="general" vertical="center" textRotation="0" wrapText="true" indent="0" shrinkToFit="false"/>
      <protection locked="true" hidden="false"/>
    </xf>
    <xf numFmtId="164" fontId="15" fillId="5" borderId="4" xfId="76" applyFont="true" applyBorder="true" applyAlignment="true" applyProtection="false">
      <alignment horizontal="general" vertical="top" textRotation="0" wrapText="true" indent="0" shrinkToFit="false"/>
      <protection locked="true" hidden="false"/>
    </xf>
    <xf numFmtId="164" fontId="15" fillId="2" borderId="4" xfId="76" applyFont="true" applyBorder="true" applyAlignment="true" applyProtection="false">
      <alignment horizontal="center" vertical="center" textRotation="0" wrapText="false" indent="0" shrinkToFit="false"/>
      <protection locked="true" hidden="false"/>
    </xf>
    <xf numFmtId="164" fontId="14" fillId="2" borderId="4" xfId="78" applyFont="true" applyBorder="true" applyAlignment="false" applyProtection="false">
      <alignment horizontal="general" vertical="center" textRotation="0" wrapText="false" indent="0" shrinkToFit="false"/>
      <protection locked="true" hidden="false"/>
    </xf>
    <xf numFmtId="164" fontId="15" fillId="2" borderId="4" xfId="78" applyFont="true" applyBorder="true" applyAlignment="true" applyProtection="false">
      <alignment horizontal="left" vertical="center" textRotation="0" wrapText="false" indent="0" shrinkToFit="false"/>
      <protection locked="true" hidden="false"/>
    </xf>
    <xf numFmtId="173" fontId="15" fillId="0" borderId="4" xfId="78" applyFont="true" applyBorder="true" applyAlignment="true" applyProtection="false">
      <alignment horizontal="center" vertical="center" textRotation="0" wrapText="false" indent="0" shrinkToFit="false"/>
      <protection locked="true" hidden="false"/>
    </xf>
    <xf numFmtId="164" fontId="15" fillId="0" borderId="4" xfId="78" applyFont="true" applyBorder="true" applyAlignment="true" applyProtection="false">
      <alignment horizontal="left" vertical="center" textRotation="0" wrapText="false" indent="0" shrinkToFit="false"/>
      <protection locked="true" hidden="false"/>
    </xf>
    <xf numFmtId="164" fontId="16" fillId="5" borderId="0" xfId="76" applyFont="true" applyBorder="false" applyAlignment="false" applyProtection="false">
      <alignment horizontal="general" vertical="center" textRotation="0" wrapText="false" indent="0" shrinkToFit="false"/>
      <protection locked="true" hidden="false"/>
    </xf>
    <xf numFmtId="164" fontId="13" fillId="5" borderId="0" xfId="76"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0" xfId="76" applyFont="true" applyBorder="false" applyAlignment="true" applyProtection="false">
      <alignment horizontal="right" vertical="center" textRotation="0" wrapText="fals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4" fontId="17" fillId="4" borderId="4" xfId="77" applyFont="true" applyBorder="true" applyAlignment="true" applyProtection="false">
      <alignment horizontal="center" vertical="center" textRotation="0" wrapText="true" indent="0" shrinkToFit="false"/>
      <protection locked="true" hidden="false"/>
    </xf>
    <xf numFmtId="164" fontId="17" fillId="4" borderId="4" xfId="77" applyFont="true" applyBorder="true" applyAlignment="true" applyProtection="false">
      <alignment horizontal="center" vertical="center" textRotation="0" wrapText="false" indent="0" shrinkToFit="false"/>
      <protection locked="true" hidden="false"/>
    </xf>
    <xf numFmtId="164" fontId="17" fillId="4" borderId="4" xfId="78" applyFont="true" applyBorder="true" applyAlignment="true" applyProtection="false">
      <alignment horizontal="center" vertical="center" textRotation="0" wrapText="true" indent="0" shrinkToFit="false"/>
      <protection locked="true" hidden="false"/>
    </xf>
    <xf numFmtId="164" fontId="15" fillId="0" borderId="4" xfId="79" applyFont="true" applyBorder="true" applyAlignment="false" applyProtection="false">
      <alignment horizontal="general" vertical="center" textRotation="0" wrapText="false" indent="0" shrinkToFit="false"/>
      <protection locked="true" hidden="false"/>
    </xf>
    <xf numFmtId="164" fontId="15" fillId="0" borderId="4" xfId="79" applyFont="true" applyBorder="true" applyAlignment="true" applyProtection="false">
      <alignment horizontal="center" vertical="center" textRotation="0" wrapText="false" indent="0" shrinkToFit="false"/>
      <protection locked="true" hidden="false"/>
    </xf>
    <xf numFmtId="165" fontId="15" fillId="0" borderId="4" xfId="15" applyFont="true" applyBorder="true" applyAlignment="true" applyProtection="true">
      <alignment horizontal="center" vertical="center" textRotation="0" wrapText="false" indent="0" shrinkToFit="false"/>
      <protection locked="true" hidden="false"/>
    </xf>
    <xf numFmtId="164" fontId="13" fillId="0" borderId="4" xfId="76" applyFont="true" applyBorder="tru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general" vertical="center" textRotation="0" wrapText="false" indent="0" shrinkToFit="false"/>
      <protection locked="true" hidden="false"/>
    </xf>
    <xf numFmtId="164" fontId="15" fillId="0" borderId="4" xfId="79" applyFont="true" applyBorder="true" applyAlignment="true" applyProtection="false">
      <alignment horizontal="general" vertical="top" textRotation="0" wrapText="true" indent="0" shrinkToFit="false"/>
      <protection locked="true" hidden="false"/>
    </xf>
    <xf numFmtId="164" fontId="15" fillId="0" borderId="4" xfId="80" applyFont="true" applyBorder="true" applyAlignment="true" applyProtection="false">
      <alignment horizontal="center" vertical="center" textRotation="0" wrapText="false" indent="0" shrinkToFit="false"/>
      <protection locked="true" hidden="false"/>
    </xf>
    <xf numFmtId="165" fontId="15" fillId="6" borderId="4" xfId="15" applyFont="true" applyBorder="true" applyAlignment="true" applyProtection="true">
      <alignment horizontal="center" vertical="center" textRotation="0" wrapText="false" indent="0" shrinkToFit="false"/>
      <protection locked="true" hidden="false"/>
    </xf>
    <xf numFmtId="165" fontId="15" fillId="6" borderId="4" xfId="15" applyFont="true" applyBorder="true" applyAlignment="true" applyProtection="true">
      <alignment horizontal="general" vertical="center" textRotation="0" wrapText="false" indent="0" shrinkToFit="false"/>
      <protection locked="true" hidden="false"/>
    </xf>
    <xf numFmtId="165" fontId="13" fillId="6" borderId="4" xfId="15" applyFont="true" applyBorder="true" applyAlignment="true" applyProtection="true">
      <alignment horizontal="general" vertical="center" textRotation="0" wrapText="false" indent="0" shrinkToFit="false"/>
      <protection locked="true" hidden="false"/>
    </xf>
    <xf numFmtId="165" fontId="15" fillId="0" borderId="4" xfId="15" applyFont="true" applyBorder="true" applyAlignment="true" applyProtection="true">
      <alignment horizontal="general" vertical="center" textRotation="0" wrapText="false" indent="0" shrinkToFit="false"/>
      <protection locked="true" hidden="false"/>
    </xf>
    <xf numFmtId="164" fontId="17" fillId="0" borderId="0" xfId="76" applyFont="true" applyBorder="false" applyAlignment="false" applyProtection="false">
      <alignment horizontal="general" vertical="center" textRotation="0" wrapText="false" indent="0" shrinkToFit="false"/>
      <protection locked="true" hidden="false"/>
    </xf>
    <xf numFmtId="164" fontId="14" fillId="0" borderId="4" xfId="79" applyFont="true" applyBorder="true" applyAlignment="false" applyProtection="fals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center" vertical="center" textRotation="0" wrapText="false" indent="0" shrinkToFit="false"/>
      <protection locked="true" hidden="false"/>
    </xf>
    <xf numFmtId="164" fontId="14" fillId="0" borderId="4" xfId="79" applyFont="true" applyBorder="true" applyAlignment="true" applyProtection="false">
      <alignment horizontal="right" vertical="center" textRotation="0" wrapText="false" indent="0" shrinkToFit="false"/>
      <protection locked="true" hidden="false"/>
    </xf>
    <xf numFmtId="164" fontId="14" fillId="0" borderId="0" xfId="79" applyFont="true" applyBorder="false" applyAlignment="true" applyProtection="false">
      <alignment horizontal="right" vertical="center" textRotation="0" wrapText="false" indent="0" shrinkToFit="false"/>
      <protection locked="true" hidden="false"/>
    </xf>
    <xf numFmtId="164" fontId="14" fillId="0" borderId="0" xfId="79" applyFont="true" applyBorder="false" applyAlignment="false" applyProtection="false">
      <alignment horizontal="general" vertical="center" textRotation="0" wrapText="false" indent="0" shrinkToFit="false"/>
      <protection locked="true" hidden="false"/>
    </xf>
    <xf numFmtId="164" fontId="15" fillId="0" borderId="0" xfId="79"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80"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left" vertical="bottom" textRotation="0" wrapText="false" indent="0" shrinkToFit="false"/>
      <protection locked="true" hidden="false"/>
    </xf>
    <xf numFmtId="165" fontId="13" fillId="5" borderId="4" xfId="15" applyFont="true" applyBorder="true" applyAlignment="true" applyProtection="true">
      <alignment horizontal="left" vertical="bottom" textRotation="0" wrapText="false" indent="0" shrinkToFit="false"/>
      <protection locked="true" hidden="false"/>
    </xf>
    <xf numFmtId="165" fontId="13" fillId="5" borderId="4" xfId="15" applyFont="true" applyBorder="true" applyAlignment="true" applyProtection="true">
      <alignment horizontal="center" vertical="bottom" textRotation="0" wrapText="true" indent="0" shrinkToFit="false"/>
      <protection locked="true" hidden="false"/>
    </xf>
    <xf numFmtId="165" fontId="13" fillId="0" borderId="4" xfId="15" applyFont="true" applyBorder="true" applyAlignment="true" applyProtection="true">
      <alignment horizontal="general" vertical="top" textRotation="0" wrapText="false" indent="0" shrinkToFit="false"/>
      <protection locked="true" hidden="false"/>
    </xf>
    <xf numFmtId="164" fontId="13" fillId="0" borderId="4" xfId="56" applyFont="true" applyBorder="true" applyAlignment="true" applyProtection="false">
      <alignment horizontal="left"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5" fontId="13" fillId="0" borderId="5" xfId="15" applyFont="true" applyBorder="true" applyAlignment="true" applyProtection="true">
      <alignment horizontal="center" vertical="bottom" textRotation="0" wrapText="false" indent="0" shrinkToFit="false"/>
      <protection locked="true" hidden="false"/>
    </xf>
    <xf numFmtId="165" fontId="13" fillId="5" borderId="5" xfId="15"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5" borderId="4" xfId="0" applyFont="true" applyBorder="true" applyAlignment="true" applyProtection="false">
      <alignment horizontal="left" vertical="bottom" textRotation="0" wrapText="false" indent="0" shrinkToFit="false"/>
      <protection locked="true" hidden="false"/>
    </xf>
    <xf numFmtId="165" fontId="17" fillId="0" borderId="4" xfId="15" applyFont="true" applyBorder="true" applyAlignment="true" applyProtection="true">
      <alignment horizontal="left" vertical="bottom" textRotation="0" wrapText="false" indent="0" shrinkToFit="false"/>
      <protection locked="true" hidden="false"/>
    </xf>
    <xf numFmtId="165" fontId="17" fillId="5" borderId="4" xfId="15" applyFont="true" applyBorder="true" applyAlignment="true" applyProtection="true">
      <alignment horizontal="left" vertical="bottom" textRotation="0" wrapText="false" indent="0" shrinkToFit="false"/>
      <protection locked="true" hidden="false"/>
    </xf>
    <xf numFmtId="164" fontId="17" fillId="0" borderId="0" xfId="77" applyFont="true" applyBorder="false" applyAlignment="fals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false" applyAlignment="true" applyProtection="false">
      <alignment horizontal="right" vertical="center" textRotation="0" wrapText="false" indent="0" shrinkToFit="false"/>
      <protection locked="true" hidden="false"/>
    </xf>
    <xf numFmtId="164" fontId="17" fillId="7" borderId="4" xfId="58" applyFont="true" applyBorder="true" applyAlignment="true" applyProtection="false">
      <alignment horizontal="center" vertical="center" textRotation="0" wrapText="true" indent="0" shrinkToFit="false"/>
      <protection locked="true" hidden="false"/>
    </xf>
    <xf numFmtId="164" fontId="17" fillId="7" borderId="4" xfId="58" applyFont="true" applyBorder="true" applyAlignment="true" applyProtection="false">
      <alignment horizontal="center" vertical="bottom" textRotation="0" wrapText="false" indent="0" shrinkToFit="false"/>
      <protection locked="true" hidden="false"/>
    </xf>
    <xf numFmtId="164" fontId="17" fillId="7" borderId="4" xfId="58" applyFont="true" applyBorder="true" applyAlignment="true" applyProtection="false">
      <alignment horizontal="center" vertical="center" textRotation="0" wrapText="false" indent="0" shrinkToFit="false"/>
      <protection locked="true" hidden="false"/>
    </xf>
    <xf numFmtId="164" fontId="17" fillId="7" borderId="4" xfId="78" applyFont="true" applyBorder="true" applyAlignment="true" applyProtection="false">
      <alignment horizontal="center" vertical="center" textRotation="0" wrapText="true" indent="0" shrinkToFit="false"/>
      <protection locked="true" hidden="false"/>
    </xf>
    <xf numFmtId="164" fontId="13" fillId="0" borderId="4" xfId="58" applyFont="true" applyBorder="true" applyAlignment="true" applyProtection="false">
      <alignment horizontal="center" vertical="center" textRotation="0" wrapText="false" indent="0" shrinkToFit="false"/>
      <protection locked="true" hidden="false"/>
    </xf>
    <xf numFmtId="164" fontId="13" fillId="0" borderId="4" xfId="58" applyFont="true" applyBorder="true" applyAlignment="false" applyProtection="false">
      <alignment horizontal="general" vertical="bottom" textRotation="0" wrapText="false" indent="0" shrinkToFit="false"/>
      <protection locked="true" hidden="false"/>
    </xf>
    <xf numFmtId="164" fontId="13" fillId="0" borderId="4" xfId="58" applyFont="true" applyBorder="true" applyAlignment="true" applyProtection="false">
      <alignment horizontal="center" vertical="bottom" textRotation="0" wrapText="false" indent="0" shrinkToFit="false"/>
      <protection locked="true" hidden="false"/>
    </xf>
    <xf numFmtId="164" fontId="17" fillId="0" borderId="4"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3" fillId="0" borderId="0" xfId="57" applyFont="true" applyBorder="false" applyAlignment="true" applyProtection="false">
      <alignment horizontal="center" vertical="bottom" textRotation="0" wrapText="false" indent="0" shrinkToFit="false"/>
      <protection locked="true" hidden="false"/>
    </xf>
    <xf numFmtId="173" fontId="17" fillId="0" borderId="0" xfId="7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57" applyFont="true" applyBorder="false" applyAlignment="true" applyProtection="false">
      <alignment horizontal="right" vertical="bottom" textRotation="0" wrapText="false" indent="0" shrinkToFit="false"/>
      <protection locked="true" hidden="false"/>
    </xf>
    <xf numFmtId="164" fontId="17" fillId="7" borderId="4" xfId="57" applyFont="true" applyBorder="true" applyAlignment="true" applyProtection="false">
      <alignment horizontal="center" vertical="center" textRotation="0" wrapText="false" indent="0" shrinkToFit="false"/>
      <protection locked="true" hidden="false"/>
    </xf>
    <xf numFmtId="164" fontId="17" fillId="7" borderId="4" xfId="61" applyFont="true" applyBorder="true" applyAlignment="true" applyProtection="false">
      <alignment horizontal="center" vertical="center" textRotation="0" wrapText="false" indent="0" shrinkToFit="false"/>
      <protection locked="true" hidden="false"/>
    </xf>
    <xf numFmtId="164" fontId="17" fillId="7" borderId="4" xfId="61" applyFont="true" applyBorder="true" applyAlignment="true" applyProtection="false">
      <alignment horizontal="center" vertical="center" textRotation="0" wrapText="true" indent="0" shrinkToFit="false"/>
      <protection locked="true" hidden="false"/>
    </xf>
    <xf numFmtId="164" fontId="17" fillId="7" borderId="6" xfId="61" applyFont="true" applyBorder="true" applyAlignment="true" applyProtection="false">
      <alignment horizontal="center" vertical="center" textRotation="0" wrapText="true" indent="0" shrinkToFit="false"/>
      <protection locked="true" hidden="false"/>
    </xf>
    <xf numFmtId="164" fontId="17" fillId="7" borderId="7" xfId="57" applyFont="true" applyBorder="true" applyAlignment="true" applyProtection="false">
      <alignment horizontal="general" vertical="center" textRotation="0" wrapText="false" indent="0" shrinkToFit="false"/>
      <protection locked="true" hidden="false"/>
    </xf>
    <xf numFmtId="164" fontId="17" fillId="0" borderId="0" xfId="77" applyFont="true" applyBorder="true" applyAlignment="true" applyProtection="false">
      <alignment horizontal="center" vertical="center" textRotation="0" wrapText="false" indent="0" shrinkToFit="false"/>
      <protection locked="true" hidden="false"/>
    </xf>
    <xf numFmtId="164" fontId="13" fillId="5" borderId="0" xfId="57" applyFont="true" applyBorder="false" applyAlignment="true" applyProtection="false">
      <alignment horizontal="general" vertical="top" textRotation="0" wrapText="false" indent="0" shrinkToFit="false"/>
      <protection locked="true" hidden="false"/>
    </xf>
    <xf numFmtId="164" fontId="17" fillId="5" borderId="4" xfId="57" applyFont="true" applyBorder="true" applyAlignment="true" applyProtection="false">
      <alignment horizontal="center" vertical="center" textRotation="0" wrapText="false" indent="0" shrinkToFit="false"/>
      <protection locked="true" hidden="false"/>
    </xf>
    <xf numFmtId="165" fontId="17" fillId="5" borderId="4" xfId="15" applyFont="true" applyBorder="true" applyAlignment="true" applyProtection="true">
      <alignment horizontal="center" vertical="center" textRotation="0" wrapText="false" indent="0" shrinkToFit="false"/>
      <protection locked="true" hidden="false"/>
    </xf>
    <xf numFmtId="165" fontId="17" fillId="5" borderId="8" xfId="15" applyFont="true" applyBorder="true" applyAlignment="true" applyProtection="true">
      <alignment horizontal="center" vertical="center" textRotation="0" wrapText="true" indent="0" shrinkToFit="false"/>
      <protection locked="true" hidden="false"/>
    </xf>
    <xf numFmtId="164" fontId="17" fillId="5" borderId="0" xfId="77" applyFont="true" applyBorder="false" applyAlignment="true" applyProtection="false">
      <alignment horizontal="center" vertical="center"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4" xfId="57" applyFont="true" applyBorder="true" applyAlignment="true" applyProtection="false">
      <alignment horizontal="center" vertical="center" textRotation="0" wrapText="false" indent="0" shrinkToFit="false"/>
      <protection locked="true" hidden="false"/>
    </xf>
    <xf numFmtId="164" fontId="17" fillId="0" borderId="4" xfId="57" applyFont="true" applyBorder="true" applyAlignment="true" applyProtection="false">
      <alignment horizontal="left" vertical="center" textRotation="0" wrapText="false" indent="0" shrinkToFit="false"/>
      <protection locked="true" hidden="false"/>
    </xf>
    <xf numFmtId="165" fontId="17" fillId="0" borderId="4" xfId="15" applyFont="true" applyBorder="true" applyAlignment="true" applyProtection="true">
      <alignment horizontal="left"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4" fontId="17" fillId="0" borderId="4" xfId="57" applyFont="true" applyBorder="true" applyAlignment="true" applyProtection="false">
      <alignment horizontal="center" vertical="center" textRotation="0" wrapText="true" indent="0" shrinkToFit="false"/>
      <protection locked="true" hidden="false"/>
    </xf>
    <xf numFmtId="164" fontId="17" fillId="0" borderId="4" xfId="57" applyFont="true" applyBorder="true" applyAlignment="true" applyProtection="false">
      <alignment horizontal="general" vertical="center" textRotation="0" wrapText="true" indent="0" shrinkToFit="false"/>
      <protection locked="true" hidden="false"/>
    </xf>
    <xf numFmtId="165" fontId="17" fillId="0" borderId="4" xfId="15" applyFont="true" applyBorder="true" applyAlignment="true" applyProtection="true">
      <alignment horizontal="general" vertical="center" textRotation="0" wrapText="true" indent="0" shrinkToFit="false"/>
      <protection locked="true" hidden="false"/>
    </xf>
    <xf numFmtId="164" fontId="13" fillId="0" borderId="4" xfId="57" applyFont="true" applyBorder="true" applyAlignment="true" applyProtection="false">
      <alignment horizontal="center" vertical="center" textRotation="0" wrapText="true" indent="0" shrinkToFit="false"/>
      <protection locked="true" hidden="false"/>
    </xf>
    <xf numFmtId="164" fontId="13" fillId="0" borderId="4" xfId="57" applyFont="true" applyBorder="true" applyAlignment="true" applyProtection="false">
      <alignment horizontal="general" vertical="center" textRotation="0" wrapText="true" indent="0" shrinkToFit="false"/>
      <protection locked="true" hidden="false"/>
    </xf>
    <xf numFmtId="165" fontId="13" fillId="0" borderId="4" xfId="15" applyFont="true" applyBorder="true" applyAlignment="true" applyProtection="true">
      <alignment horizontal="general" vertical="center" textRotation="0" wrapText="true" indent="0" shrinkToFit="false"/>
      <protection locked="true" hidden="false"/>
    </xf>
    <xf numFmtId="165" fontId="13" fillId="0" borderId="6" xfId="15" applyFont="true" applyBorder="true" applyAlignment="true" applyProtection="tru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5" fontId="13" fillId="0" borderId="6" xfId="15" applyFont="true" applyBorder="true" applyAlignment="true" applyProtection="true">
      <alignment horizontal="center" vertical="bottom" textRotation="0" wrapText="fals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4" fontId="14" fillId="0" borderId="4" xfId="57" applyFont="true" applyBorder="true" applyAlignment="true" applyProtection="false">
      <alignment horizontal="general" vertical="center" textRotation="0" wrapText="true" indent="0" shrinkToFit="false"/>
      <protection locked="true" hidden="false"/>
    </xf>
    <xf numFmtId="165" fontId="17" fillId="0" borderId="6" xfId="15" applyFont="true" applyBorder="true" applyAlignment="true" applyProtection="true">
      <alignment horizontal="center"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5" fontId="17" fillId="0" borderId="4" xfId="15" applyFont="true" applyBorder="true" applyAlignment="true" applyProtection="true">
      <alignment horizontal="right" vertical="bottom" textRotation="0" wrapText="false" indent="0" shrinkToFit="false"/>
      <protection locked="true" hidden="false"/>
    </xf>
    <xf numFmtId="165" fontId="17" fillId="0" borderId="8" xfId="15" applyFont="true" applyBorder="true" applyAlignment="true" applyProtection="true">
      <alignment horizontal="right" vertical="bottom" textRotation="0" wrapText="false" indent="0" shrinkToFit="false"/>
      <protection locked="true" hidden="false"/>
    </xf>
    <xf numFmtId="165" fontId="17" fillId="0" borderId="8" xfId="15" applyFont="true" applyBorder="true" applyAlignment="true" applyProtection="true">
      <alignment horizontal="general" vertical="center" textRotation="0" wrapText="true" indent="0" shrinkToFit="false"/>
      <protection locked="true" hidden="false"/>
    </xf>
    <xf numFmtId="165" fontId="17" fillId="0" borderId="8" xfId="15" applyFont="true" applyBorder="true" applyAlignment="true" applyProtection="true">
      <alignment horizontal="center" vertical="center" textRotation="0" wrapText="true" indent="0" shrinkToFit="false"/>
      <protection locked="true" hidden="false"/>
    </xf>
    <xf numFmtId="164" fontId="17" fillId="8" borderId="4" xfId="57" applyFont="true" applyBorder="true" applyAlignment="true" applyProtection="false">
      <alignment horizontal="center" vertical="center" textRotation="0" wrapText="true" indent="0" shrinkToFit="false"/>
      <protection locked="true" hidden="false"/>
    </xf>
    <xf numFmtId="164" fontId="17" fillId="8" borderId="4" xfId="57" applyFont="true" applyBorder="true" applyAlignment="true" applyProtection="false">
      <alignment horizontal="general" vertical="center" textRotation="0" wrapText="true" indent="0" shrinkToFit="false"/>
      <protection locked="true" hidden="false"/>
    </xf>
    <xf numFmtId="165" fontId="17" fillId="8" borderId="4" xfId="57" applyFont="true" applyBorder="true" applyAlignment="true" applyProtection="false">
      <alignment horizontal="general" vertical="center" textRotation="0" wrapText="true" indent="0" shrinkToFit="false"/>
      <protection locked="true" hidden="false"/>
    </xf>
    <xf numFmtId="165" fontId="17" fillId="8" borderId="4" xfId="77" applyFont="true" applyBorder="true" applyAlignment="true" applyProtection="false">
      <alignment horizontal="center" vertical="center" textRotation="0" wrapText="false" indent="0" shrinkToFit="false"/>
      <protection locked="true" hidden="false"/>
    </xf>
    <xf numFmtId="164" fontId="17" fillId="8" borderId="8" xfId="77" applyFont="true" applyBorder="true" applyAlignment="false" applyProtection="false">
      <alignment horizontal="general" vertical="center" textRotation="0" wrapText="false" indent="0" shrinkToFit="false"/>
      <protection locked="true" hidden="false"/>
    </xf>
    <xf numFmtId="164" fontId="17" fillId="5" borderId="4" xfId="57" applyFont="true" applyBorder="true" applyAlignment="true" applyProtection="false">
      <alignment horizontal="center" vertical="center" textRotation="0" wrapText="true" indent="0" shrinkToFit="false"/>
      <protection locked="true" hidden="false"/>
    </xf>
    <xf numFmtId="164" fontId="17" fillId="5" borderId="4" xfId="57" applyFont="true" applyBorder="true" applyAlignment="true" applyProtection="false">
      <alignment horizontal="general" vertical="center" textRotation="0" wrapText="true" indent="0" shrinkToFit="false"/>
      <protection locked="true" hidden="false"/>
    </xf>
    <xf numFmtId="164" fontId="17" fillId="5" borderId="8" xfId="77" applyFont="true" applyBorder="true" applyAlignment="false" applyProtection="false">
      <alignment horizontal="general" vertical="center" textRotation="0" wrapText="false" indent="0" shrinkToFit="false"/>
      <protection locked="true" hidden="false"/>
    </xf>
    <xf numFmtId="164" fontId="13" fillId="0" borderId="8" xfId="57" applyFont="true" applyBorder="true" applyAlignment="false" applyProtection="false">
      <alignment horizontal="general" vertical="bottom" textRotation="0" wrapText="false" indent="0" shrinkToFit="false"/>
      <protection locked="true" hidden="false"/>
    </xf>
    <xf numFmtId="164" fontId="13" fillId="0" borderId="4" xfId="57" applyFont="true" applyBorder="true" applyAlignment="true" applyProtection="false">
      <alignment horizontal="right" vertical="center" textRotation="0" wrapText="true" indent="0" shrinkToFit="false"/>
      <protection locked="true" hidden="false"/>
    </xf>
    <xf numFmtId="164" fontId="17" fillId="0" borderId="4" xfId="57" applyFont="true" applyBorder="true" applyAlignment="true" applyProtection="false">
      <alignment horizontal="left" vertical="center" textRotation="0" wrapText="true" indent="0" shrinkToFit="false"/>
      <protection locked="true" hidden="false"/>
    </xf>
    <xf numFmtId="165" fontId="17" fillId="8" borderId="7" xfId="57" applyFont="true" applyBorder="true" applyAlignment="true" applyProtection="false">
      <alignment horizontal="general" vertical="center" textRotation="0" wrapText="true" indent="0" shrinkToFit="false"/>
      <protection locked="true" hidden="false"/>
    </xf>
    <xf numFmtId="165" fontId="17" fillId="8" borderId="7" xfId="57" applyFont="true" applyBorder="true" applyAlignment="true" applyProtection="false">
      <alignment horizontal="center" vertical="center" textRotation="0" wrapText="true" indent="0" shrinkToFit="false"/>
      <protection locked="true" hidden="false"/>
    </xf>
    <xf numFmtId="164" fontId="13" fillId="8" borderId="8" xfId="77" applyFont="true" applyBorder="true" applyAlignment="false" applyProtection="false">
      <alignment horizontal="general" vertical="center" textRotation="0" wrapText="false" indent="0" shrinkToFit="false"/>
      <protection locked="true" hidden="false"/>
    </xf>
    <xf numFmtId="164" fontId="17" fillId="9" borderId="4" xfId="61" applyFont="true" applyBorder="true" applyAlignment="true" applyProtection="false">
      <alignment horizontal="center" vertical="center" textRotation="0" wrapText="false" indent="0" shrinkToFit="false"/>
      <protection locked="true" hidden="false"/>
    </xf>
    <xf numFmtId="165" fontId="17" fillId="7" borderId="4" xfId="15" applyFont="true" applyBorder="true" applyAlignment="true" applyProtection="true">
      <alignment horizontal="center" vertical="center" textRotation="0" wrapText="false" indent="0" shrinkToFit="false"/>
      <protection locked="true" hidden="false"/>
    </xf>
    <xf numFmtId="165" fontId="17" fillId="8" borderId="4" xfId="15" applyFont="true" applyBorder="true" applyAlignment="true" applyProtection="true">
      <alignment horizontal="center" vertical="center" textRotation="0" wrapText="false" indent="0" shrinkToFit="false"/>
      <protection locked="true" hidden="false"/>
    </xf>
    <xf numFmtId="164" fontId="17" fillId="10" borderId="4" xfId="57" applyFont="true" applyBorder="true" applyAlignment="true" applyProtection="false">
      <alignment horizontal="center" vertical="center" textRotation="0" wrapText="false" indent="0" shrinkToFit="false"/>
      <protection locked="true" hidden="false"/>
    </xf>
    <xf numFmtId="164" fontId="17" fillId="10" borderId="4" xfId="57" applyFont="true" applyBorder="true" applyAlignment="true" applyProtection="false">
      <alignment horizontal="left" vertical="center" textRotation="0" wrapText="true" indent="0" shrinkToFit="false"/>
      <protection locked="true" hidden="false"/>
    </xf>
    <xf numFmtId="165" fontId="17" fillId="10" borderId="7" xfId="57" applyFont="true" applyBorder="true" applyAlignment="true" applyProtection="false">
      <alignment horizontal="left" vertical="center" textRotation="0" wrapText="true" indent="0" shrinkToFit="false"/>
      <protection locked="true" hidden="false"/>
    </xf>
    <xf numFmtId="165" fontId="17" fillId="10" borderId="7" xfId="57" applyFont="true" applyBorder="true" applyAlignment="true" applyProtection="false">
      <alignment horizontal="center" vertical="center" textRotation="0" wrapText="true" indent="0" shrinkToFit="false"/>
      <protection locked="true" hidden="false"/>
    </xf>
    <xf numFmtId="165" fontId="17" fillId="10" borderId="4" xfId="57" applyFont="true" applyBorder="true" applyAlignment="true" applyProtection="false">
      <alignment horizontal="center" vertical="center" textRotation="0" wrapText="true" indent="0" shrinkToFit="false"/>
      <protection locked="true" hidden="false"/>
    </xf>
    <xf numFmtId="165" fontId="17" fillId="10" borderId="7" xfId="15" applyFont="true" applyBorder="true" applyAlignment="true" applyProtection="true">
      <alignment horizontal="center" vertical="center" textRotation="0" wrapText="true" indent="0" shrinkToFit="false"/>
      <protection locked="true" hidden="false"/>
    </xf>
    <xf numFmtId="165" fontId="17" fillId="10" borderId="4" xfId="15" applyFont="true" applyBorder="true" applyAlignment="true" applyProtection="true">
      <alignment horizontal="center" vertical="center" textRotation="0" wrapText="true" indent="0" shrinkToFit="false"/>
      <protection locked="true" hidden="false"/>
    </xf>
    <xf numFmtId="164" fontId="13" fillId="10" borderId="9" xfId="57" applyFont="true" applyBorder="true" applyAlignment="false" applyProtection="false">
      <alignment horizontal="general" vertical="bottom"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7" fillId="0" borderId="0" xfId="57" applyFont="true" applyBorder="false" applyAlignment="true" applyProtection="false">
      <alignment horizontal="left" vertical="center" textRotation="0" wrapText="true" indent="0" shrinkToFit="false"/>
      <protection locked="true" hidden="false"/>
    </xf>
    <xf numFmtId="164" fontId="13"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true" applyBorder="false" applyAlignment="true" applyProtection="false">
      <alignment horizontal="general" vertical="bottom" textRotation="0" wrapText="true" indent="0" shrinkToFit="false"/>
      <protection locked="true" hidden="false"/>
    </xf>
    <xf numFmtId="173" fontId="17" fillId="0" borderId="0" xfId="77" applyFont="true" applyBorder="tru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7" fillId="4" borderId="3" xfId="77" applyFont="true" applyBorder="true" applyAlignment="true" applyProtection="false">
      <alignment horizontal="center" vertical="center" textRotation="0" wrapText="true" indent="0" shrinkToFit="false"/>
      <protection locked="true" hidden="false"/>
    </xf>
    <xf numFmtId="164" fontId="13" fillId="0" borderId="4" xfId="77" applyFont="true" applyBorder="true" applyAlignment="true" applyProtection="false">
      <alignment horizontal="center" vertical="center" textRotation="0" wrapText="false" indent="0" shrinkToFit="false"/>
      <protection locked="true" hidden="false"/>
    </xf>
    <xf numFmtId="164" fontId="13" fillId="0" borderId="4" xfId="77" applyFont="true" applyBorder="true" applyAlignment="false" applyProtection="false">
      <alignment horizontal="general" vertical="center" textRotation="0" wrapText="false" indent="0" shrinkToFit="false"/>
      <protection locked="true" hidden="false"/>
    </xf>
    <xf numFmtId="164" fontId="17" fillId="0" borderId="4" xfId="77" applyFont="true" applyBorder="true" applyAlignment="true" applyProtection="false">
      <alignment horizontal="center" vertical="center" textRotation="0" wrapText="false" indent="0" shrinkToFit="false"/>
      <protection locked="true" hidden="false"/>
    </xf>
    <xf numFmtId="164" fontId="17" fillId="5" borderId="4" xfId="56" applyFont="true" applyBorder="true" applyAlignment="true" applyProtection="false">
      <alignment horizontal="left" vertical="bottom" textRotation="0" wrapText="false" indent="0" shrinkToFit="false"/>
      <protection locked="true" hidden="false"/>
    </xf>
    <xf numFmtId="164" fontId="13" fillId="5" borderId="4" xfId="56" applyFont="true" applyBorder="true" applyAlignment="true" applyProtection="false">
      <alignment horizontal="left" vertical="bottom" textRotation="0" wrapText="false" indent="0" shrinkToFit="false"/>
      <protection locked="true" hidden="false"/>
    </xf>
    <xf numFmtId="164" fontId="17" fillId="0" borderId="4" xfId="56" applyFont="true" applyBorder="true" applyAlignment="true" applyProtection="false">
      <alignment horizontal="left" vertical="bottom" textRotation="0" wrapText="false" indent="0" shrinkToFit="false"/>
      <protection locked="true" hidden="false"/>
    </xf>
    <xf numFmtId="174" fontId="13" fillId="0" borderId="4" xfId="15" applyFont="true" applyBorder="true" applyAlignment="true" applyProtection="true">
      <alignment horizontal="general" vertical="center" textRotation="0" wrapText="false" indent="0" shrinkToFit="false"/>
      <protection locked="true" hidden="false"/>
    </xf>
    <xf numFmtId="164" fontId="15" fillId="5" borderId="4" xfId="56" applyFont="true" applyBorder="true" applyAlignment="true" applyProtection="false">
      <alignment horizontal="left" vertical="bottom" textRotation="0" wrapText="false" indent="0" shrinkToFit="false"/>
      <protection locked="true" hidden="false"/>
    </xf>
    <xf numFmtId="174" fontId="11" fillId="0" borderId="4" xfId="15" applyFont="true" applyBorder="true" applyAlignment="true" applyProtection="true">
      <alignment horizontal="general" vertical="bottom" textRotation="0" wrapText="false" indent="0" shrinkToFit="false"/>
      <protection locked="true" hidden="false"/>
    </xf>
    <xf numFmtId="164" fontId="13" fillId="0" borderId="4" xfId="15" applyFont="true" applyBorder="true" applyAlignment="true" applyProtection="true">
      <alignment horizontal="general" vertical="center" textRotation="0" wrapText="false" indent="0" shrinkToFit="false"/>
      <protection locked="true" hidden="false"/>
    </xf>
    <xf numFmtId="174" fontId="13" fillId="0" borderId="4" xfId="15" applyFont="true" applyBorder="true" applyAlignment="true" applyProtection="true">
      <alignment horizontal="left" vertical="bottom" textRotation="0" wrapText="false" indent="0" shrinkToFit="false"/>
      <protection locked="true" hidden="false"/>
    </xf>
    <xf numFmtId="174" fontId="11" fillId="0" borderId="4" xfId="15"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7" fillId="0" borderId="0" xfId="8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4" borderId="7" xfId="77" applyFont="true" applyBorder="true" applyAlignment="true" applyProtection="false">
      <alignment horizontal="center" vertical="center" textRotation="0" wrapText="false" indent="0" shrinkToFit="false"/>
      <protection locked="true" hidden="false"/>
    </xf>
    <xf numFmtId="164" fontId="17" fillId="4" borderId="7" xfId="77"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4" xfId="15" applyFont="true" applyBorder="true" applyAlignment="true" applyProtection="true">
      <alignment horizontal="general" vertical="bottom" textRotation="0" wrapText="false" indent="0" shrinkToFit="false"/>
      <protection locked="true" hidden="false"/>
    </xf>
    <xf numFmtId="164" fontId="17" fillId="0" borderId="4" xfId="77" applyFont="true" applyBorder="true" applyAlignment="false" applyProtection="false">
      <alignment horizontal="general" vertical="center" textRotation="0" wrapText="false" indent="0" shrinkToFit="false"/>
      <protection locked="true" hidden="false"/>
    </xf>
    <xf numFmtId="165" fontId="17" fillId="0" borderId="4" xfId="15" applyFont="true" applyBorder="true" applyAlignment="true" applyProtection="true">
      <alignment horizontal="general" vertical="center" textRotation="0" wrapText="false" indent="0" shrinkToFit="false"/>
      <protection locked="true" hidden="false"/>
    </xf>
    <xf numFmtId="174" fontId="17" fillId="0" borderId="4" xfId="15" applyFont="true" applyBorder="true" applyAlignment="true" applyProtection="true">
      <alignment horizontal="general" vertical="center" textRotation="0" wrapText="false" indent="0" shrinkToFit="false"/>
      <protection locked="true" hidden="false"/>
    </xf>
    <xf numFmtId="164" fontId="13" fillId="0" borderId="4" xfId="56" applyFont="true" applyBorder="true" applyAlignment="true" applyProtection="false">
      <alignment horizontal="center" vertical="top" textRotation="0" wrapText="false" indent="0" shrinkToFit="false"/>
      <protection locked="true" hidden="false"/>
    </xf>
    <xf numFmtId="164" fontId="13" fillId="0" borderId="4" xfId="56" applyFont="true" applyBorder="true" applyAlignment="true" applyProtection="false">
      <alignment horizontal="general" vertical="top" textRotation="0" wrapText="true" indent="0" shrinkToFit="false"/>
      <protection locked="true" hidden="false"/>
    </xf>
    <xf numFmtId="174" fontId="13" fillId="0" borderId="4" xfId="15" applyFont="true" applyBorder="true" applyAlignment="true" applyProtection="true">
      <alignment horizontal="general" vertical="top" textRotation="0" wrapText="true" indent="0" shrinkToFit="false"/>
      <protection locked="true" hidden="false"/>
    </xf>
    <xf numFmtId="164" fontId="17" fillId="0" borderId="4" xfId="56" applyFont="true" applyBorder="true" applyAlignment="true" applyProtection="false">
      <alignment horizontal="center" vertical="top" textRotation="0" wrapText="false" indent="0" shrinkToFit="false"/>
      <protection locked="true" hidden="false"/>
    </xf>
    <xf numFmtId="164" fontId="17" fillId="0" borderId="4" xfId="56" applyFont="true" applyBorder="true" applyAlignment="true" applyProtection="false">
      <alignment horizontal="general" vertical="top" textRotation="0" wrapText="true" indent="0" shrinkToFit="false"/>
      <protection locked="true" hidden="false"/>
    </xf>
    <xf numFmtId="174" fontId="17" fillId="0" borderId="4" xfId="15" applyFont="true" applyBorder="true" applyAlignment="true" applyProtection="true">
      <alignment horizontal="general" vertical="top" textRotation="0" wrapText="true" indent="0" shrinkToFit="false"/>
      <protection locked="true" hidden="false"/>
    </xf>
    <xf numFmtId="174" fontId="13" fillId="0" borderId="4" xfId="15" applyFont="true" applyBorder="true" applyAlignment="true" applyProtection="true">
      <alignment horizontal="general" vertical="bottom" textRotation="0" wrapText="false" indent="0" shrinkToFit="false"/>
      <protection locked="true" hidden="false"/>
    </xf>
    <xf numFmtId="164" fontId="13" fillId="4" borderId="4" xfId="56" applyFont="true" applyBorder="true" applyAlignment="true" applyProtection="false">
      <alignment horizontal="center" vertical="bottom" textRotation="0" wrapText="false" indent="0" shrinkToFit="false"/>
      <protection locked="true" hidden="false"/>
    </xf>
    <xf numFmtId="164" fontId="17" fillId="4" borderId="4" xfId="5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7" fillId="0" borderId="0" xfId="56" applyFont="true" applyBorder="fals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center" vertical="center" textRotation="0" wrapText="false" indent="0" shrinkToFit="false"/>
      <protection locked="true" hidden="false"/>
    </xf>
    <xf numFmtId="164" fontId="13" fillId="0" borderId="0" xfId="58" applyFont="true" applyBorder="false" applyAlignment="true" applyProtection="false">
      <alignment horizontal="center" vertical="center" textRotation="0" wrapText="false" indent="0" shrinkToFit="false"/>
      <protection locked="true" hidden="false"/>
    </xf>
    <xf numFmtId="164" fontId="17" fillId="0" borderId="0" xfId="78" applyFont="true" applyBorder="false" applyAlignment="fals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right" vertical="bottom" textRotation="0" wrapText="false" indent="0" shrinkToFit="false"/>
      <protection locked="true" hidden="false"/>
    </xf>
    <xf numFmtId="164" fontId="13" fillId="0" borderId="0" xfId="78" applyFont="true" applyBorder="false" applyAlignment="false" applyProtection="false">
      <alignment horizontal="general" vertical="center" textRotation="0" wrapText="false" indent="0" shrinkToFit="false"/>
      <protection locked="true" hidden="false"/>
    </xf>
    <xf numFmtId="164" fontId="17" fillId="4" borderId="4" xfId="78" applyFont="true" applyBorder="true" applyAlignment="true" applyProtection="false">
      <alignment horizontal="center" vertical="center" textRotation="0" wrapText="false" indent="0" shrinkToFit="false"/>
      <protection locked="true" hidden="false"/>
    </xf>
    <xf numFmtId="164" fontId="13" fillId="0" borderId="4" xfId="58" applyFont="true" applyBorder="true" applyAlignment="tru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left" vertical="center" textRotation="0" wrapText="false" indent="0" shrinkToFit="false"/>
      <protection locked="true" hidden="false"/>
    </xf>
    <xf numFmtId="164" fontId="13" fillId="0" borderId="4"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17" fillId="0" borderId="0" xfId="80" applyFont="true" applyBorder="false" applyAlignment="true" applyProtection="false">
      <alignment horizontal="general" vertical="center" textRotation="0" wrapText="tru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4" fontId="17" fillId="0" borderId="0" xfId="56" applyFont="true" applyBorder="false" applyAlignment="true" applyProtection="false">
      <alignment horizontal="center" vertical="top"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64" fontId="17" fillId="5" borderId="0" xfId="56" applyFont="true" applyBorder="false" applyAlignment="true" applyProtection="false">
      <alignment horizontal="general" vertical="center" textRotation="0" wrapText="true" indent="0" shrinkToFit="false"/>
      <protection locked="true" hidden="false"/>
    </xf>
    <xf numFmtId="164" fontId="17" fillId="5" borderId="0" xfId="56" applyFont="true" applyBorder="false" applyAlignment="true" applyProtection="false">
      <alignment horizontal="center" vertical="center" textRotation="0" wrapText="false" indent="0" shrinkToFit="false"/>
      <protection locked="true" hidden="false"/>
    </xf>
    <xf numFmtId="164" fontId="17" fillId="5" borderId="0" xfId="56" applyFont="tru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7" fillId="5" borderId="0" xfId="56" applyFont="true" applyBorder="false" applyAlignment="true" applyProtection="false">
      <alignment horizontal="left" vertical="bottom" textRotation="0" wrapText="fals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4" fontId="17" fillId="4" borderId="4" xfId="56" applyFont="true" applyBorder="true" applyAlignment="true" applyProtection="false">
      <alignment horizontal="center" vertical="center" textRotation="0" wrapText="true" indent="0" shrinkToFit="false"/>
      <protection locked="true" hidden="false"/>
    </xf>
    <xf numFmtId="164" fontId="17" fillId="4" borderId="4" xfId="56" applyFont="true" applyBorder="true" applyAlignment="true" applyProtection="false">
      <alignment horizontal="center" vertical="center" textRotation="0" wrapText="false" indent="0" shrinkToFit="false"/>
      <protection locked="true" hidden="false"/>
    </xf>
    <xf numFmtId="164" fontId="18" fillId="4" borderId="4" xfId="58" applyFont="true" applyBorder="true" applyAlignment="true" applyProtection="false">
      <alignment horizontal="center" vertical="center" textRotation="0" wrapText="true" indent="0" shrinkToFit="false"/>
      <protection locked="true" hidden="false"/>
    </xf>
    <xf numFmtId="164" fontId="17" fillId="0" borderId="4" xfId="56" applyFont="true" applyBorder="true" applyAlignment="false" applyProtection="false">
      <alignment horizontal="general" vertical="bottom" textRotation="0" wrapText="false" indent="0" shrinkToFit="false"/>
      <protection locked="true" hidden="false"/>
    </xf>
    <xf numFmtId="164" fontId="13" fillId="0" borderId="4" xfId="56" applyFont="true" applyBorder="true" applyAlignment="false" applyProtection="fals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true" indent="0" shrinkToFit="false"/>
      <protection locked="true" hidden="false"/>
    </xf>
    <xf numFmtId="164" fontId="19" fillId="0" borderId="4" xfId="56" applyFont="true" applyBorder="true" applyAlignment="false" applyProtection="false">
      <alignment horizontal="general" vertical="bottom" textRotation="0" wrapText="false" indent="0" shrinkToFit="false"/>
      <protection locked="true" hidden="false"/>
    </xf>
    <xf numFmtId="164" fontId="20" fillId="0" borderId="4" xfId="56" applyFont="true" applyBorder="true" applyAlignment="false" applyProtection="false">
      <alignment horizontal="general" vertical="bottom" textRotation="0" wrapText="false" indent="0" shrinkToFit="false"/>
      <protection locked="true" hidden="false"/>
    </xf>
    <xf numFmtId="164" fontId="15" fillId="0" borderId="4" xfId="56" applyFont="true" applyBorder="true" applyAlignment="false" applyProtection="false">
      <alignment horizontal="general" vertical="bottom" textRotation="0" wrapText="false" indent="0" shrinkToFit="false"/>
      <protection locked="true" hidden="false"/>
    </xf>
    <xf numFmtId="164" fontId="21" fillId="0" borderId="4" xfId="56" applyFont="true" applyBorder="true" applyAlignment="false" applyProtection="false">
      <alignment horizontal="general" vertical="bottom" textRotation="0" wrapText="false" indent="0" shrinkToFit="false"/>
      <protection locked="true" hidden="false"/>
    </xf>
    <xf numFmtId="164" fontId="13" fillId="6" borderId="4" xfId="56" applyFont="true" applyBorder="true" applyAlignment="false" applyProtection="false">
      <alignment horizontal="general" vertical="bottom" textRotation="0" wrapText="false" indent="0" shrinkToFit="false"/>
      <protection locked="true" hidden="false"/>
    </xf>
    <xf numFmtId="164" fontId="19" fillId="6" borderId="4" xfId="56" applyFont="true" applyBorder="true" applyAlignment="false" applyProtection="false">
      <alignment horizontal="general" vertical="bottom" textRotation="0" wrapText="false" indent="0" shrinkToFit="false"/>
      <protection locked="true" hidden="false"/>
    </xf>
    <xf numFmtId="164" fontId="17" fillId="6" borderId="4" xfId="56" applyFont="true" applyBorder="true" applyAlignment="false" applyProtection="false">
      <alignment horizontal="general" vertical="bottom" textRotation="0" wrapText="false" indent="0" shrinkToFit="false"/>
      <protection locked="true" hidden="false"/>
    </xf>
    <xf numFmtId="164" fontId="21" fillId="6" borderId="4" xfId="56" applyFont="true" applyBorder="true" applyAlignment="false" applyProtection="false">
      <alignment horizontal="general" vertical="bottom" textRotation="0" wrapText="false" indent="0" shrinkToFit="false"/>
      <protection locked="true" hidden="false"/>
    </xf>
    <xf numFmtId="164" fontId="17" fillId="11" borderId="4" xfId="56" applyFont="true" applyBorder="true" applyAlignment="false" applyProtection="false">
      <alignment horizontal="general" vertical="bottom" textRotation="0" wrapText="false" indent="0" shrinkToFit="false"/>
      <protection locked="true" hidden="false"/>
    </xf>
    <xf numFmtId="164" fontId="13" fillId="11" borderId="4" xfId="56" applyFont="true" applyBorder="true" applyAlignment="false" applyProtection="false">
      <alignment horizontal="general" vertical="bottom" textRotation="0" wrapText="false" indent="0" shrinkToFit="false"/>
      <protection locked="true" hidden="false"/>
    </xf>
    <xf numFmtId="164" fontId="19" fillId="11" borderId="4"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center" vertical="center" textRotation="0" wrapText="tru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4" borderId="4" xfId="56" applyFont="true" applyBorder="true" applyAlignment="true" applyProtection="false">
      <alignment horizontal="left" vertical="center" textRotation="0" wrapText="true" indent="0" shrinkToFit="false"/>
      <protection locked="true" hidden="false"/>
    </xf>
    <xf numFmtId="164" fontId="23" fillId="5" borderId="0" xfId="56" applyFont="true" applyBorder="false" applyAlignment="false" applyProtection="false">
      <alignment horizontal="general" vertical="bottom" textRotation="0" wrapText="false" indent="0" shrinkToFit="false"/>
      <protection locked="true" hidden="false"/>
    </xf>
    <xf numFmtId="164" fontId="24" fillId="5" borderId="0" xfId="56" applyFont="true" applyBorder="false" applyAlignment="true" applyProtection="false">
      <alignment horizontal="center" vertical="center" textRotation="0" wrapText="true" indent="0" shrinkToFit="false"/>
      <protection locked="true" hidden="false"/>
    </xf>
    <xf numFmtId="164" fontId="17" fillId="5" borderId="0" xfId="58" applyFont="true" applyBorder="false" applyAlignment="false" applyProtection="false">
      <alignment horizontal="general" vertical="bottom" textRotation="0" wrapText="false" indent="0" shrinkToFit="false"/>
      <protection locked="true" hidden="false"/>
    </xf>
    <xf numFmtId="164" fontId="13" fillId="5" borderId="0" xfId="56" applyFont="true" applyBorder="false" applyAlignment="false" applyProtection="false">
      <alignment horizontal="general" vertical="bottom" textRotation="0" wrapText="false" indent="0" shrinkToFit="false"/>
      <protection locked="true" hidden="false"/>
    </xf>
    <xf numFmtId="164" fontId="13" fillId="5" borderId="0" xfId="58" applyFont="true" applyBorder="false" applyAlignment="false" applyProtection="false">
      <alignment horizontal="general" vertical="bottom" textRotation="0" wrapText="false" indent="0" shrinkToFit="false"/>
      <protection locked="true" hidden="false"/>
    </xf>
    <xf numFmtId="164" fontId="13" fillId="5" borderId="0" xfId="56" applyFont="true" applyBorder="false" applyAlignment="true" applyProtection="false">
      <alignment horizontal="center" vertical="bottom" textRotation="0" wrapText="false" indent="0" shrinkToFit="false"/>
      <protection locked="true" hidden="false"/>
    </xf>
    <xf numFmtId="164" fontId="17" fillId="4" borderId="5" xfId="56" applyFont="true" applyBorder="true" applyAlignment="true" applyProtection="false">
      <alignment horizontal="center" vertical="center" textRotation="0" wrapText="true" indent="0" shrinkToFit="false"/>
      <protection locked="true" hidden="false"/>
    </xf>
    <xf numFmtId="164" fontId="17" fillId="4" borderId="4" xfId="58" applyFont="true" applyBorder="true" applyAlignment="true" applyProtection="false">
      <alignment horizontal="center" vertical="center" textRotation="0" wrapText="true" indent="0" shrinkToFit="false"/>
      <protection locked="true" hidden="false"/>
    </xf>
    <xf numFmtId="164" fontId="17" fillId="4" borderId="5" xfId="58" applyFont="true" applyBorder="true" applyAlignment="true" applyProtection="false">
      <alignment horizontal="center" vertical="center" textRotation="0" wrapText="true" indent="0" shrinkToFit="false"/>
      <protection locked="true" hidden="false"/>
    </xf>
    <xf numFmtId="164" fontId="17" fillId="4" borderId="4" xfId="59" applyFont="true" applyBorder="true" applyAlignment="true" applyProtection="false">
      <alignment horizontal="center" vertical="center" textRotation="0" wrapText="true" indent="0" shrinkToFit="false"/>
      <protection locked="true" hidden="false"/>
    </xf>
    <xf numFmtId="164" fontId="14" fillId="0" borderId="4" xfId="56" applyFont="true" applyBorder="true" applyAlignment="false" applyProtection="false">
      <alignment horizontal="general" vertical="bottom" textRotation="0" wrapText="false" indent="0" shrinkToFit="false"/>
      <protection locked="true" hidden="false"/>
    </xf>
    <xf numFmtId="171" fontId="13" fillId="0" borderId="4" xfId="56" applyFont="tru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13" fillId="0" borderId="0" xfId="58" applyFont="true" applyBorder="false" applyAlignment="true" applyProtection="false">
      <alignment horizontal="center" vertical="bottom" textRotation="0" wrapText="false" indent="0" shrinkToFit="false"/>
      <protection locked="true" hidden="false"/>
    </xf>
    <xf numFmtId="164" fontId="18" fillId="0" borderId="0" xfId="58" applyFont="true" applyBorder="false" applyAlignment="true" applyProtection="false">
      <alignment horizontal="left" vertical="bottom" textRotation="0" wrapText="false" indent="0" shrinkToFit="false"/>
      <protection locked="true" hidden="false"/>
    </xf>
    <xf numFmtId="164" fontId="17" fillId="4" borderId="4" xfId="58" applyFont="true" applyBorder="true" applyAlignment="true" applyProtection="false">
      <alignment horizontal="center" vertical="bottom" textRotation="0" wrapText="true" indent="0" shrinkToFit="false"/>
      <protection locked="true" hidden="false"/>
    </xf>
    <xf numFmtId="164" fontId="13" fillId="0" borderId="0" xfId="58" applyFont="true" applyBorder="false" applyAlignment="true" applyProtection="false">
      <alignment horizontal="general" vertical="top" textRotation="0" wrapText="false" indent="0" shrinkToFit="false"/>
      <protection locked="true" hidden="false"/>
    </xf>
    <xf numFmtId="164" fontId="11" fillId="0" borderId="4" xfId="58"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3" fillId="0" borderId="4" xfId="58" applyFont="true" applyBorder="true" applyAlignment="true" applyProtection="false">
      <alignment horizontal="left" vertical="top" textRotation="0" wrapText="false" indent="0" shrinkToFit="false"/>
      <protection locked="true" hidden="false"/>
    </xf>
    <xf numFmtId="164" fontId="11" fillId="0" borderId="4" xfId="58"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4" xfId="58" applyFont="true" applyBorder="true" applyAlignment="true" applyProtection="false">
      <alignment horizontal="left" vertical="bottom" textRotation="0" wrapText="false" indent="0" shrinkToFit="false"/>
      <protection locked="true" hidden="false"/>
    </xf>
    <xf numFmtId="164" fontId="16" fillId="0" borderId="4" xfId="58" applyFont="true" applyBorder="true" applyAlignment="true" applyProtection="false">
      <alignment horizontal="left" vertical="top" textRotation="0" wrapText="false" indent="0" shrinkToFit="false"/>
      <protection locked="true" hidden="false"/>
    </xf>
    <xf numFmtId="165" fontId="17" fillId="0" borderId="4" xfId="58" applyFont="true" applyBorder="true" applyAlignment="true" applyProtection="false">
      <alignment horizontal="left" vertical="top" textRotation="0" wrapText="false" indent="0" shrinkToFit="false"/>
      <protection locked="true" hidden="false"/>
    </xf>
    <xf numFmtId="164" fontId="17" fillId="5" borderId="0" xfId="78"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3" fillId="0" borderId="4" xfId="58" applyFont="true" applyBorder="true" applyAlignment="true" applyProtection="false">
      <alignment horizontal="left" vertical="top" textRotation="0" wrapText="false" indent="0" shrinkToFit="false"/>
      <protection locked="true" hidden="false"/>
    </xf>
    <xf numFmtId="164" fontId="13" fillId="0" borderId="4" xfId="58" applyFont="true" applyBorder="true" applyAlignment="true" applyProtection="false">
      <alignment horizontal="left" vertical="top" textRotation="0" wrapText="true" indent="0" shrinkToFit="false"/>
      <protection locked="true" hidden="false"/>
    </xf>
    <xf numFmtId="164" fontId="13" fillId="0" borderId="4" xfId="58" applyFont="true" applyBorder="true" applyAlignment="true" applyProtection="false">
      <alignment horizontal="general" vertical="top" textRotation="0" wrapText="false" indent="0" shrinkToFit="false"/>
      <protection locked="true" hidden="false"/>
    </xf>
    <xf numFmtId="164" fontId="28" fillId="0" borderId="4" xfId="58" applyFont="true" applyBorder="true" applyAlignment="false" applyProtection="false">
      <alignment horizontal="general" vertical="bottom" textRotation="0" wrapText="false" indent="0" shrinkToFit="false"/>
      <protection locked="true" hidden="false"/>
    </xf>
    <xf numFmtId="164" fontId="13" fillId="0" borderId="4" xfId="58" applyFont="true" applyBorder="true" applyAlignment="true" applyProtection="false">
      <alignment horizontal="left" vertical="bottom" textRotation="0" wrapText="false" indent="0" shrinkToFit="false"/>
      <protection locked="true" hidden="false"/>
    </xf>
    <xf numFmtId="164" fontId="17" fillId="0" borderId="4" xfId="58" applyFont="true" applyBorder="true" applyAlignment="true" applyProtection="false">
      <alignment horizontal="left" vertical="top" textRotation="0" wrapText="false" indent="0" shrinkToFit="false"/>
      <protection locked="true" hidden="false"/>
    </xf>
    <xf numFmtId="164" fontId="13" fillId="0" borderId="0" xfId="58" applyFont="true" applyBorder="false" applyAlignment="true" applyProtection="false">
      <alignment horizontal="left" vertical="bottom" textRotation="0" wrapText="false" indent="0" shrinkToFit="false"/>
      <protection locked="true" hidden="false"/>
    </xf>
    <xf numFmtId="164" fontId="13" fillId="5" borderId="0" xfId="78" applyFont="true" applyBorder="fals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left" vertical="top" textRotation="0" wrapText="false" indent="0" shrinkToFit="false"/>
      <protection locked="true" hidden="false"/>
    </xf>
    <xf numFmtId="165" fontId="28" fillId="0" borderId="4" xfId="15" applyFont="true" applyBorder="true" applyAlignment="true" applyProtection="tru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top"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17" fillId="5" borderId="0" xfId="78" applyFont="true" applyBorder="false" applyAlignment="false" applyProtection="false">
      <alignment horizontal="general" vertical="center" textRotation="0" wrapText="false" indent="0" shrinkToFit="false"/>
      <protection locked="true" hidden="false"/>
    </xf>
    <xf numFmtId="164" fontId="17" fillId="5" borderId="0" xfId="58" applyFont="true" applyBorder="false" applyAlignment="true" applyProtection="false">
      <alignment horizontal="left" vertical="top" textRotation="0" wrapText="false" indent="0" shrinkToFit="false"/>
      <protection locked="true" hidden="false"/>
    </xf>
    <xf numFmtId="164" fontId="13" fillId="5" borderId="0" xfId="58" applyFont="true" applyBorder="false" applyAlignment="true" applyProtection="false">
      <alignment horizontal="left" vertical="bottom" textRotation="0" wrapText="false" indent="0" shrinkToFit="false"/>
      <protection locked="true" hidden="false"/>
    </xf>
    <xf numFmtId="164" fontId="13" fillId="5" borderId="4" xfId="58" applyFont="true" applyBorder="true" applyAlignment="true" applyProtection="false">
      <alignment horizontal="left" vertical="top" textRotation="0" wrapText="false" indent="0" shrinkToFit="false"/>
      <protection locked="true" hidden="false"/>
    </xf>
    <xf numFmtId="165" fontId="13" fillId="0" borderId="4" xfId="58" applyFont="true" applyBorder="tru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left" vertical="top" textRotation="0" wrapText="true" indent="0" shrinkToFit="false"/>
      <protection locked="true" hidden="false"/>
    </xf>
    <xf numFmtId="164" fontId="13" fillId="5" borderId="4" xfId="58" applyFont="true" applyBorder="true" applyAlignment="true" applyProtection="false">
      <alignment horizontal="left" vertical="top" textRotation="0" wrapText="true" indent="0" shrinkToFit="false"/>
      <protection locked="true" hidden="false"/>
    </xf>
    <xf numFmtId="164" fontId="13" fillId="5" borderId="4" xfId="58" applyFont="true" applyBorder="true" applyAlignment="true" applyProtection="false">
      <alignment horizontal="general" vertical="top" textRotation="0" wrapText="false" indent="0" shrinkToFit="false"/>
      <protection locked="true" hidden="false"/>
    </xf>
    <xf numFmtId="164" fontId="17" fillId="5" borderId="0" xfId="58" applyFont="true" applyBorder="false" applyAlignment="true" applyProtection="false">
      <alignment horizontal="center" vertical="bottom" textRotation="0" wrapText="false" indent="0" shrinkToFit="false"/>
      <protection locked="true" hidden="false"/>
    </xf>
    <xf numFmtId="164" fontId="17" fillId="5" borderId="4" xfId="58" applyFont="true" applyBorder="true" applyAlignment="true" applyProtection="false">
      <alignment horizontal="left" vertical="top" textRotation="0" wrapText="false" indent="0" shrinkToFit="false"/>
      <protection locked="true" hidden="false"/>
    </xf>
    <xf numFmtId="165" fontId="13" fillId="5" borderId="4" xfId="15" applyFont="true" applyBorder="true" applyAlignment="true" applyProtection="true">
      <alignment horizontal="left" vertical="top" textRotation="0" wrapText="false" indent="0" shrinkToFit="false"/>
      <protection locked="true" hidden="false"/>
    </xf>
    <xf numFmtId="165" fontId="13" fillId="5" borderId="4" xfId="15" applyFont="true" applyBorder="true" applyAlignment="true" applyProtection="true">
      <alignment horizontal="left" vertical="top" textRotation="0" wrapText="true" indent="0" shrinkToFit="false"/>
      <protection locked="true" hidden="false"/>
    </xf>
    <xf numFmtId="165" fontId="17" fillId="0" borderId="4" xfId="15"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77" applyFont="true" applyBorder="false" applyAlignment="true" applyProtection="false">
      <alignment horizontal="center" vertical="center" textRotation="0" wrapText="false" indent="0" shrinkToFit="false"/>
      <protection locked="true" hidden="false"/>
    </xf>
    <xf numFmtId="173" fontId="17" fillId="0" borderId="0" xfId="77" applyFont="true" applyBorder="false" applyAlignment="true" applyProtection="false">
      <alignment horizontal="center" vertical="center" textRotation="0" wrapText="false" indent="0" shrinkToFit="false"/>
      <protection locked="true" hidden="false"/>
    </xf>
    <xf numFmtId="164" fontId="13" fillId="5" borderId="0" xfId="56" applyFont="true" applyBorder="false" applyAlignment="true" applyProtection="false">
      <alignment horizontal="left" vertical="bottom" textRotation="0" wrapText="false" indent="0" shrinkToFit="false"/>
      <protection locked="true" hidden="false"/>
    </xf>
    <xf numFmtId="164" fontId="17" fillId="0" borderId="0" xfId="77" applyFont="true" applyBorder="false" applyAlignment="true" applyProtection="false">
      <alignment horizontal="left" vertical="center" textRotation="0" wrapText="false" indent="0" shrinkToFit="false"/>
      <protection locked="true" hidden="false"/>
    </xf>
    <xf numFmtId="165" fontId="17" fillId="0" borderId="0" xfId="77" applyFont="true" applyBorder="false" applyAlignment="true" applyProtection="false">
      <alignment horizontal="left" vertical="center" textRotation="0" wrapText="false" indent="0" shrinkToFit="false"/>
      <protection locked="true" hidden="false"/>
    </xf>
    <xf numFmtId="164" fontId="17" fillId="0" borderId="0" xfId="77" applyFont="true" applyBorder="false" applyAlignment="true" applyProtection="false">
      <alignment horizontal="right" vertical="center" textRotation="0" wrapText="false" indent="0" shrinkToFit="false"/>
      <protection locked="true" hidden="false"/>
    </xf>
    <xf numFmtId="164" fontId="17" fillId="4" borderId="10" xfId="78" applyFont="true" applyBorder="true" applyAlignment="true" applyProtection="false">
      <alignment horizontal="center" vertical="center" textRotation="0" wrapText="true" indent="0" shrinkToFit="false"/>
      <protection locked="true" hidden="false"/>
    </xf>
    <xf numFmtId="164" fontId="13" fillId="5" borderId="0" xfId="77" applyFont="true" applyBorder="false" applyAlignment="false" applyProtection="false">
      <alignment horizontal="general" vertical="center" textRotation="0" wrapText="false" indent="0" shrinkToFit="false"/>
      <protection locked="true" hidden="false"/>
    </xf>
    <xf numFmtId="165" fontId="13" fillId="5" borderId="4" xfId="56" applyFont="true" applyBorder="true" applyAlignment="true" applyProtection="false">
      <alignment horizontal="left" vertical="bottom" textRotation="0" wrapText="false" indent="0" shrinkToFit="false"/>
      <protection locked="true" hidden="false"/>
    </xf>
    <xf numFmtId="165" fontId="13" fillId="0" borderId="4" xfId="77" applyFont="true" applyBorder="true" applyAlignment="false" applyProtection="false">
      <alignment horizontal="general" vertical="center" textRotation="0" wrapText="false" indent="0" shrinkToFit="false"/>
      <protection locked="true" hidden="false"/>
    </xf>
    <xf numFmtId="164" fontId="13" fillId="0" borderId="4" xfId="56" applyFont="true" applyBorder="true" applyAlignment="true" applyProtection="false">
      <alignment horizontal="general" vertical="center" textRotation="0" wrapText="false" indent="0" shrinkToFit="false"/>
      <protection locked="true" hidden="false"/>
    </xf>
    <xf numFmtId="172" fontId="13" fillId="0" borderId="4" xfId="56" applyFont="true" applyBorder="true" applyAlignment="true" applyProtection="false">
      <alignment horizontal="right" vertical="center" textRotation="0" wrapText="false" indent="0" shrinkToFit="false"/>
      <protection locked="true" hidden="false"/>
    </xf>
    <xf numFmtId="172" fontId="13" fillId="0" borderId="4" xfId="56" applyFont="true" applyBorder="true" applyAlignment="true" applyProtection="false">
      <alignment horizontal="right" vertical="bottom" textRotation="0" wrapText="false" indent="0" shrinkToFit="false"/>
      <protection locked="true" hidden="false"/>
    </xf>
    <xf numFmtId="164" fontId="13" fillId="5" borderId="4" xfId="56" applyFont="true" applyBorder="true" applyAlignment="true" applyProtection="false">
      <alignment horizontal="right" vertical="bottom" textRotation="0" wrapText="false" indent="0" shrinkToFit="false"/>
      <protection locked="true" hidden="false"/>
    </xf>
    <xf numFmtId="172" fontId="28" fillId="0" borderId="4" xfId="64" applyFont="true" applyBorder="true" applyAlignment="true" applyProtection="false">
      <alignment horizontal="right" vertical="center" textRotation="0" wrapText="false" indent="0" shrinkToFit="false"/>
      <protection locked="true" hidden="false"/>
    </xf>
    <xf numFmtId="164" fontId="13" fillId="0" borderId="4" xfId="77" applyFont="true" applyBorder="true" applyAlignment="true" applyProtection="false">
      <alignment horizontal="right" vertical="center" textRotation="0" wrapText="false" indent="0" shrinkToFit="false"/>
      <protection locked="true" hidden="false"/>
    </xf>
    <xf numFmtId="172" fontId="13" fillId="0" borderId="4" xfId="77" applyFont="true" applyBorder="true" applyAlignment="true" applyProtection="false">
      <alignment horizontal="right" vertical="center" textRotation="0" wrapText="false" indent="0" shrinkToFit="false"/>
      <protection locked="true" hidden="false"/>
    </xf>
    <xf numFmtId="165" fontId="13" fillId="0" borderId="4" xfId="56" applyFont="true" applyBorder="true" applyAlignment="true" applyProtection="false">
      <alignment horizontal="left" vertical="bottom" textRotation="0" wrapText="false" indent="0" shrinkToFit="false"/>
      <protection locked="true" hidden="false"/>
    </xf>
    <xf numFmtId="164" fontId="28" fillId="0" borderId="4" xfId="64" applyFont="true" applyBorder="true" applyAlignment="true" applyProtection="false">
      <alignment horizontal="general" vertical="center" textRotation="0" wrapText="false" indent="0" shrinkToFit="false"/>
      <protection locked="true" hidden="false"/>
    </xf>
    <xf numFmtId="173" fontId="17" fillId="0" borderId="4" xfId="56" applyFont="true" applyBorder="true" applyAlignment="true" applyProtection="false">
      <alignment horizontal="general" vertical="center" textRotation="0" wrapText="false" indent="0" shrinkToFit="false"/>
      <protection locked="true" hidden="false"/>
    </xf>
    <xf numFmtId="165" fontId="17" fillId="5" borderId="4" xfId="56" applyFont="true" applyBorder="true" applyAlignment="true" applyProtection="false">
      <alignment horizontal="left" vertical="bottom" textRotation="0" wrapText="false" indent="0" shrinkToFit="false"/>
      <protection locked="true" hidden="false"/>
    </xf>
    <xf numFmtId="165" fontId="13" fillId="0" borderId="4" xfId="15" applyFont="true" applyBorder="true" applyAlignment="true" applyProtection="true">
      <alignment horizontal="center" vertical="top" textRotation="0" wrapText="false" indent="0" shrinkToFit="false"/>
      <protection locked="true" hidden="false"/>
    </xf>
    <xf numFmtId="172" fontId="13" fillId="0" borderId="4" xfId="19" applyFont="true" applyBorder="true" applyAlignment="true" applyProtection="true">
      <alignment horizontal="right" vertical="top" textRotation="0" wrapText="false" indent="0" shrinkToFit="false"/>
      <protection locked="true" hidden="false"/>
    </xf>
    <xf numFmtId="172" fontId="13" fillId="0" borderId="4" xfId="19" applyFont="true" applyBorder="true" applyAlignment="true" applyProtection="true">
      <alignment horizontal="general" vertical="center" textRotation="0" wrapText="false" indent="0" shrinkToFit="false"/>
      <protection locked="true" hidden="false"/>
    </xf>
    <xf numFmtId="172" fontId="13" fillId="5" borderId="4" xfId="19" applyFont="true" applyBorder="true" applyAlignment="true" applyProtection="true">
      <alignment horizontal="right" vertical="bottom" textRotation="0" wrapText="false" indent="0" shrinkToFit="false"/>
      <protection locked="true" hidden="false"/>
    </xf>
    <xf numFmtId="164" fontId="13" fillId="5" borderId="4" xfId="56" applyFont="true" applyBorder="true" applyAlignment="true" applyProtection="false">
      <alignment horizontal="left" vertical="top" textRotation="0" wrapText="true" indent="0" shrinkToFit="false"/>
      <protection locked="true" hidden="false"/>
    </xf>
    <xf numFmtId="164" fontId="13" fillId="5" borderId="0" xfId="56" applyFont="true" applyBorder="false" applyAlignment="true" applyProtection="false">
      <alignment horizontal="left" vertical="top" textRotation="0" wrapText="true" indent="0" shrinkToFit="false"/>
      <protection locked="true" hidden="false"/>
    </xf>
    <xf numFmtId="164" fontId="17" fillId="5" borderId="0" xfId="56" applyFont="true" applyBorder="true" applyAlignment="true" applyProtection="false">
      <alignment horizontal="left" vertical="top" textRotation="0" wrapText="true" indent="0" shrinkToFit="false"/>
      <protection locked="true" hidden="false"/>
    </xf>
    <xf numFmtId="164" fontId="17" fillId="0" borderId="4" xfId="78" applyFont="true" applyBorder="true" applyAlignment="true" applyProtection="false">
      <alignment horizontal="center" vertical="center" textRotation="0" wrapText="true" indent="0" shrinkToFit="false"/>
      <protection locked="true" hidden="false"/>
    </xf>
    <xf numFmtId="164" fontId="17" fillId="0" borderId="10" xfId="7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5" borderId="4" xfId="56" applyFont="true" applyBorder="true" applyAlignment="true" applyProtection="false">
      <alignment horizontal="center" vertical="bottom" textRotation="0" wrapText="false" indent="0" shrinkToFit="false"/>
      <protection locked="true" hidden="false"/>
    </xf>
    <xf numFmtId="165" fontId="13" fillId="5" borderId="4" xfId="15" applyFont="true" applyBorder="true" applyAlignment="true" applyProtection="true">
      <alignment horizontal="center" vertical="bottom" textRotation="0" wrapText="false" indent="0" shrinkToFit="false"/>
      <protection locked="true" hidden="false"/>
    </xf>
    <xf numFmtId="165" fontId="13" fillId="5" borderId="4"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7" fillId="5" borderId="4" xfId="56"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5" borderId="4" xfId="15" applyFont="true" applyBorder="true" applyAlignment="true" applyProtection="true">
      <alignment horizontal="general" vertical="bottom" textRotation="0" wrapText="false" indent="0" shrinkToFit="false"/>
      <protection locked="true" hidden="false"/>
    </xf>
    <xf numFmtId="164" fontId="13" fillId="5" borderId="4" xfId="56"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center" textRotation="0" wrapText="false" indent="0" shrinkToFit="false"/>
      <protection locked="true" hidden="false"/>
    </xf>
    <xf numFmtId="164" fontId="17" fillId="0" borderId="0" xfId="77" applyFont="true" applyBorder="false" applyAlignment="true" applyProtection="false">
      <alignment horizontal="general" vertical="center" textRotation="0" wrapText="true" indent="0" shrinkToFit="false"/>
      <protection locked="true" hidden="false"/>
    </xf>
    <xf numFmtId="164" fontId="17" fillId="5" borderId="4" xfId="56" applyFont="true" applyBorder="true" applyAlignment="true" applyProtection="false">
      <alignment horizontal="general" vertical="top" textRotation="0" wrapText="true" indent="0" shrinkToFit="false"/>
      <protection locked="true" hidden="false"/>
    </xf>
    <xf numFmtId="164" fontId="13" fillId="5" borderId="4" xfId="56" applyFont="true" applyBorder="true" applyAlignment="true" applyProtection="false">
      <alignment horizontal="center" vertical="center" textRotation="0" wrapText="false" indent="0" shrinkToFit="false"/>
      <protection locked="true" hidden="false"/>
    </xf>
    <xf numFmtId="165" fontId="13" fillId="5" borderId="4"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5" borderId="0" xfId="56" applyFont="true" applyBorder="false" applyAlignment="true" applyProtection="false">
      <alignment horizontal="general" vertical="center" textRotation="0" wrapText="false" indent="0" shrinkToFit="false"/>
      <protection locked="true" hidden="false"/>
    </xf>
    <xf numFmtId="170" fontId="13" fillId="0" borderId="0" xfId="56" applyFont="true" applyBorder="false" applyAlignment="false" applyProtection="false">
      <alignment horizontal="general" vertical="bottom" textRotation="0" wrapText="false" indent="0" shrinkToFit="false"/>
      <protection locked="true" hidden="false"/>
    </xf>
    <xf numFmtId="164" fontId="13" fillId="5" borderId="0" xfId="56" applyFont="true" applyBorder="false" applyAlignment="true" applyProtection="false">
      <alignment horizontal="general" vertical="center" textRotation="0" wrapText="fals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73" fontId="17" fillId="0" borderId="0" xfId="76" applyFont="true" applyBorder="false" applyAlignment="true" applyProtection="false">
      <alignment horizontal="center" vertical="center" textRotation="0" wrapText="false" indent="0" shrinkToFit="false"/>
      <protection locked="true" hidden="false"/>
    </xf>
    <xf numFmtId="164" fontId="13" fillId="0" borderId="4" xfId="78" applyFont="true" applyBorder="true" applyAlignment="true" applyProtection="false">
      <alignment horizontal="center" vertical="top" textRotation="0" wrapText="true" indent="0" shrinkToFit="false"/>
      <protection locked="true" hidden="false"/>
    </xf>
    <xf numFmtId="164" fontId="13" fillId="0" borderId="4" xfId="78" applyFont="true" applyBorder="true" applyAlignment="true" applyProtection="false">
      <alignment horizontal="general" vertical="top" textRotation="0" wrapText="true" indent="0" shrinkToFit="false"/>
      <protection locked="true" hidden="false"/>
    </xf>
    <xf numFmtId="165" fontId="13" fillId="0" borderId="4" xfId="15" applyFont="true" applyBorder="true" applyAlignment="true" applyProtection="true">
      <alignment horizontal="general" vertical="top" textRotation="0" wrapText="true" indent="0" shrinkToFit="false"/>
      <protection locked="true" hidden="false"/>
    </xf>
    <xf numFmtId="173" fontId="13" fillId="0" borderId="4" xfId="78" applyFont="true" applyBorder="true" applyAlignment="true" applyProtection="false">
      <alignment horizontal="center" vertical="center" textRotation="0" wrapText="true" indent="0" shrinkToFit="false"/>
      <protection locked="true" hidden="false"/>
    </xf>
    <xf numFmtId="164" fontId="13" fillId="5" borderId="4" xfId="58" applyFont="true" applyBorder="true" applyAlignment="true" applyProtection="false">
      <alignment horizontal="left" vertical="bottom" textRotation="0" wrapText="true" indent="0" shrinkToFit="false"/>
      <protection locked="true" hidden="false"/>
    </xf>
    <xf numFmtId="165" fontId="13" fillId="0" borderId="4" xfId="15" applyFont="true" applyBorder="true" applyAlignment="true" applyProtection="true">
      <alignment horizontal="left" vertical="bottom" textRotation="0" wrapText="true" indent="0" shrinkToFit="false"/>
      <protection locked="true" hidden="false"/>
    </xf>
    <xf numFmtId="164" fontId="13" fillId="0" borderId="4" xfId="77" applyFont="true" applyBorder="true" applyAlignment="true" applyProtection="false">
      <alignment horizontal="center" vertical="center" textRotation="0" wrapText="true" indent="0" shrinkToFit="false"/>
      <protection locked="true" hidden="false"/>
    </xf>
    <xf numFmtId="164" fontId="13" fillId="0" borderId="4" xfId="77" applyFont="true" applyBorder="true" applyAlignment="true" applyProtection="false">
      <alignment horizontal="general" vertical="center" textRotation="0" wrapText="true" indent="0" shrinkToFit="false"/>
      <protection locked="true" hidden="false"/>
    </xf>
    <xf numFmtId="165" fontId="17" fillId="0" borderId="4" xfId="15" applyFont="true" applyBorder="true" applyAlignment="true" applyProtection="true">
      <alignment horizontal="general" vertical="top" textRotation="0" wrapText="true" indent="0" shrinkToFit="false"/>
      <protection locked="true" hidden="false"/>
    </xf>
    <xf numFmtId="164" fontId="17" fillId="0" borderId="4" xfId="78" applyFont="true" applyBorder="true" applyAlignment="true" applyProtection="false">
      <alignment horizontal="general" vertical="top" textRotation="0" wrapText="true" indent="0" shrinkToFit="false"/>
      <protection locked="true" hidden="false"/>
    </xf>
    <xf numFmtId="172" fontId="13" fillId="0" borderId="4" xfId="19" applyFont="true" applyBorder="true" applyAlignment="true" applyProtection="true">
      <alignment horizontal="right" vertical="top" textRotation="0" wrapText="true" indent="0" shrinkToFit="false"/>
      <protection locked="true" hidden="false"/>
    </xf>
    <xf numFmtId="172" fontId="13" fillId="0" borderId="4" xfId="19" applyFont="true" applyBorder="true" applyAlignment="true" applyProtection="true">
      <alignment horizontal="right" vertical="center" textRotation="0" wrapText="false" indent="0" shrinkToFit="false"/>
      <protection locked="true" hidden="false"/>
    </xf>
    <xf numFmtId="175" fontId="13" fillId="0" borderId="4" xfId="19" applyFont="true" applyBorder="true" applyAlignment="true" applyProtection="true">
      <alignment horizontal="right" vertical="center" textRotation="0" wrapText="false" indent="0" shrinkToFit="false"/>
      <protection locked="true" hidden="false"/>
    </xf>
    <xf numFmtId="164" fontId="15" fillId="0" borderId="4" xfId="78" applyFont="true" applyBorder="true" applyAlignment="true" applyProtection="false">
      <alignment horizontal="general" vertical="top" textRotation="0" wrapText="true" indent="0" shrinkToFit="false"/>
      <protection locked="true" hidden="false"/>
    </xf>
    <xf numFmtId="164" fontId="17" fillId="0" borderId="0" xfId="78" applyFont="true" applyBorder="true" applyAlignment="true" applyProtection="false">
      <alignment horizontal="left" vertical="center" textRotation="0" wrapText="tru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7" fillId="4" borderId="5" xfId="78" applyFont="true" applyBorder="true" applyAlignment="true" applyProtection="false">
      <alignment horizontal="center" vertical="center" textRotation="0" wrapText="true" indent="0" shrinkToFit="false"/>
      <protection locked="true" hidden="false"/>
    </xf>
    <xf numFmtId="164" fontId="17" fillId="4" borderId="7" xfId="78" applyFont="true" applyBorder="true" applyAlignment="true" applyProtection="false">
      <alignment horizontal="center" vertical="center" textRotation="0" wrapText="true" indent="0" shrinkToFit="false"/>
      <protection locked="true" hidden="false"/>
    </xf>
    <xf numFmtId="164" fontId="13" fillId="0" borderId="4" xfId="78" applyFont="true" applyBorder="true" applyAlignment="true" applyProtection="false">
      <alignment horizontal="center" vertical="center" textRotation="0" wrapText="false" indent="0" shrinkToFit="false"/>
      <protection locked="true" hidden="false"/>
    </xf>
    <xf numFmtId="172" fontId="13" fillId="0" borderId="4" xfId="78" applyFont="true" applyBorder="true" applyAlignment="false" applyProtection="false">
      <alignment horizontal="general" vertical="center" textRotation="0" wrapText="false" indent="0" shrinkToFit="false"/>
      <protection locked="true" hidden="false"/>
    </xf>
    <xf numFmtId="164" fontId="13" fillId="0" borderId="4" xfId="78" applyFont="true" applyBorder="true" applyAlignment="false" applyProtection="false">
      <alignment horizontal="general" vertical="center" textRotation="0" wrapText="false" indent="0" shrinkToFit="false"/>
      <protection locked="true" hidden="false"/>
    </xf>
    <xf numFmtId="165" fontId="13" fillId="0" borderId="4" xfId="78" applyFont="true" applyBorder="true" applyAlignment="false" applyProtection="false">
      <alignment horizontal="general" vertical="center" textRotation="0" wrapText="false" indent="0" shrinkToFit="false"/>
      <protection locked="true" hidden="false"/>
    </xf>
    <xf numFmtId="164" fontId="17" fillId="0" borderId="4" xfId="78" applyFont="true" applyBorder="true" applyAlignment="true" applyProtection="false">
      <alignment horizontal="center" vertical="top" textRotation="0" wrapText="true" indent="0" shrinkToFit="false"/>
      <protection locked="true" hidden="false"/>
    </xf>
    <xf numFmtId="164" fontId="14" fillId="0" borderId="0" xfId="78" applyFont="true" applyBorder="true" applyAlignment="true" applyProtection="false">
      <alignment horizontal="center" vertical="center" textRotation="0" wrapText="true" indent="0" shrinkToFit="false"/>
      <protection locked="true" hidden="false"/>
    </xf>
    <xf numFmtId="175" fontId="13" fillId="0" borderId="4" xfId="78" applyFont="true" applyBorder="true" applyAlignment="false" applyProtection="false">
      <alignment horizontal="general" vertical="center" textRotation="0" wrapText="false" indent="0" shrinkToFit="false"/>
      <protection locked="true" hidden="false"/>
    </xf>
    <xf numFmtId="165" fontId="17" fillId="0" borderId="4" xfId="78" applyFont="true" applyBorder="true" applyAlignment="false" applyProtection="false">
      <alignment horizontal="general" vertical="center" textRotation="0" wrapText="false" indent="0" shrinkToFit="false"/>
      <protection locked="true" hidden="false"/>
    </xf>
    <xf numFmtId="164" fontId="13" fillId="0" borderId="0" xfId="78" applyFont="true" applyBorder="false" applyAlignment="true" applyProtection="false">
      <alignment horizontal="general" vertical="center" textRotation="0" wrapText="true" indent="0" shrinkToFit="false"/>
      <protection locked="true" hidden="false"/>
    </xf>
    <xf numFmtId="164" fontId="13" fillId="0" borderId="0" xfId="78" applyFont="true" applyBorder="true" applyAlignment="true" applyProtection="false">
      <alignment horizontal="center" vertical="center" textRotation="0" wrapText="false" indent="0" shrinkToFit="false"/>
      <protection locked="true" hidden="false"/>
    </xf>
    <xf numFmtId="164" fontId="13" fillId="0" borderId="0" xfId="78" applyFont="true" applyBorder="true" applyAlignment="true" applyProtection="false">
      <alignment horizontal="left"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3" fillId="0" borderId="0" xfId="78" applyFont="true" applyBorder="false" applyAlignment="true" applyProtection="false">
      <alignment horizontal="center" vertical="center" textRotation="0" wrapText="false" indent="0" shrinkToFit="false"/>
      <protection locked="true" hidden="false"/>
    </xf>
    <xf numFmtId="164" fontId="24" fillId="0" borderId="0" xfId="78" applyFont="true" applyBorder="false" applyAlignment="false" applyProtection="false">
      <alignment horizontal="general" vertical="center" textRotation="0" wrapText="false" indent="0" shrinkToFit="false"/>
      <protection locked="true" hidden="false"/>
    </xf>
    <xf numFmtId="173" fontId="17" fillId="0" borderId="0" xfId="78"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13" fillId="0" borderId="4" xfId="19"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64" fontId="18" fillId="0" borderId="0" xfId="53" applyFont="true" applyBorder="false" applyAlignment="true" applyProtection="false">
      <alignment horizontal="center" vertical="center" textRotation="0" wrapText="false" indent="0" shrinkToFit="false"/>
      <protection locked="true" hidden="false"/>
    </xf>
    <xf numFmtId="164" fontId="13" fillId="0" borderId="0" xfId="7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center" vertical="center" textRotation="0" wrapText="true" indent="0" shrinkToFit="false"/>
      <protection locked="true" hidden="false"/>
    </xf>
    <xf numFmtId="164" fontId="11" fillId="0" borderId="0" xfId="58" applyFont="true" applyBorder="false" applyAlignment="true" applyProtection="false">
      <alignment horizontal="general" vertical="center" textRotation="0" wrapText="true" indent="0" shrinkToFit="false"/>
      <protection locked="true" hidden="false"/>
    </xf>
    <xf numFmtId="164" fontId="28" fillId="0" borderId="4" xfId="53" applyFont="true" applyBorder="true" applyAlignment="true" applyProtection="false">
      <alignment horizontal="general" vertical="center" textRotation="0" wrapText="false" indent="0" shrinkToFit="false"/>
      <protection locked="true" hidden="false"/>
    </xf>
    <xf numFmtId="164" fontId="28" fillId="0" borderId="4" xfId="53" applyFont="true" applyBorder="true" applyAlignment="true" applyProtection="false">
      <alignment horizontal="center" vertical="center" textRotation="0" wrapText="false" indent="0" shrinkToFit="false"/>
      <protection locked="true" hidden="false"/>
    </xf>
    <xf numFmtId="175" fontId="28" fillId="0" borderId="4" xfId="19" applyFont="true" applyBorder="true" applyAlignment="true" applyProtection="true">
      <alignment horizontal="general" vertical="center" textRotation="0" wrapText="false" indent="0" shrinkToFit="false"/>
      <protection locked="true" hidden="false"/>
    </xf>
    <xf numFmtId="164" fontId="18" fillId="0" borderId="4" xfId="53" applyFont="true" applyBorder="true" applyAlignment="true" applyProtection="false">
      <alignment horizontal="general" vertical="center" textRotation="0" wrapText="false" indent="0" shrinkToFit="false"/>
      <protection locked="true" hidden="false"/>
    </xf>
    <xf numFmtId="165" fontId="11" fillId="0" borderId="4" xfId="24" applyFont="true" applyBorder="true" applyAlignment="true" applyProtection="true">
      <alignment horizontal="general" vertical="center" textRotation="0" wrapText="false" indent="0" shrinkToFit="false"/>
      <protection locked="true" hidden="false"/>
    </xf>
    <xf numFmtId="172" fontId="28" fillId="0" borderId="4" xfId="53" applyFont="true" applyBorder="true" applyAlignment="true" applyProtection="false">
      <alignment horizontal="general" vertical="center" textRotation="0" wrapText="false" indent="0" shrinkToFit="false"/>
      <protection locked="true" hidden="false"/>
    </xf>
    <xf numFmtId="164" fontId="18" fillId="0" borderId="4" xfId="53" applyFont="true" applyBorder="true" applyAlignment="true" applyProtection="false">
      <alignment horizontal="center" vertical="center" textRotation="0" wrapText="false" indent="0" shrinkToFit="false"/>
      <protection locked="true" hidden="false"/>
    </xf>
    <xf numFmtId="172" fontId="18" fillId="0" borderId="4" xfId="19" applyFont="true" applyBorder="true" applyAlignment="true" applyProtection="true">
      <alignment horizontal="general"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true" indent="0" shrinkToFit="false"/>
      <protection locked="true" hidden="false"/>
    </xf>
    <xf numFmtId="164" fontId="13" fillId="0" borderId="0" xfId="77" applyFont="true" applyBorder="false" applyAlignment="true" applyProtection="false">
      <alignment horizontal="general" vertical="center" textRotation="0" wrapText="true" indent="0" shrinkToFit="false"/>
      <protection locked="true" hidden="false"/>
    </xf>
    <xf numFmtId="164" fontId="17" fillId="0" borderId="0" xfId="56" applyFont="true" applyBorder="false" applyAlignment="true" applyProtection="false">
      <alignment horizontal="general" vertical="top" textRotation="0" wrapText="true" indent="0" shrinkToFit="false"/>
      <protection locked="true" hidden="false"/>
    </xf>
    <xf numFmtId="164" fontId="17" fillId="0" borderId="0" xfId="56" applyFont="true" applyBorder="false" applyAlignment="true" applyProtection="false">
      <alignment horizontal="general" vertical="top" textRotation="0" wrapText="false" indent="0" shrinkToFit="false"/>
      <protection locked="true" hidden="false"/>
    </xf>
    <xf numFmtId="164" fontId="13" fillId="0" borderId="0" xfId="56" applyFont="true" applyBorder="false" applyAlignment="true" applyProtection="false">
      <alignment horizontal="general" vertical="top"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1" fillId="0" borderId="4" xfId="30" applyFont="true" applyBorder="true" applyAlignment="true" applyProtection="true">
      <alignment horizontal="general" vertical="bottom" textRotation="0" wrapText="false" indent="0" shrinkToFit="false"/>
      <protection locked="true" hidden="false"/>
    </xf>
    <xf numFmtId="172" fontId="11" fillId="0" borderId="4" xfId="84" applyFont="true" applyBorder="true" applyAlignment="true" applyProtection="true">
      <alignment horizontal="general" vertical="bottom" textRotation="0" wrapText="false" indent="0" shrinkToFit="false"/>
      <protection locked="true" hidden="false"/>
    </xf>
    <xf numFmtId="172" fontId="11" fillId="5" borderId="4" xfId="84" applyFont="true" applyBorder="true" applyAlignment="true" applyProtection="true">
      <alignment horizontal="general" vertical="bottom" textRotation="0" wrapText="false" indent="0" shrinkToFit="false"/>
      <protection locked="true" hidden="false"/>
    </xf>
    <xf numFmtId="164" fontId="13" fillId="0" borderId="0" xfId="77" applyFont="true" applyBorder="true" applyAlignment="true" applyProtection="false">
      <alignment horizontal="left" vertical="center" textRotation="0" wrapText="true" indent="0" shrinkToFit="false"/>
      <protection locked="true" hidden="false"/>
    </xf>
    <xf numFmtId="164" fontId="15" fillId="0" borderId="0" xfId="77" applyFont="true" applyBorder="false" applyAlignment="true" applyProtection="false">
      <alignment horizontal="general" vertical="center" textRotation="0" wrapText="true" indent="0" shrinkToFit="false"/>
      <protection locked="true" hidden="false"/>
    </xf>
    <xf numFmtId="165" fontId="13" fillId="0" borderId="4" xfId="76" applyFont="true" applyBorder="true" applyAlignment="fals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general" vertical="top" textRotation="0" wrapText="false" indent="0" shrinkToFit="false"/>
      <protection locked="true" hidden="false"/>
    </xf>
    <xf numFmtId="164" fontId="17" fillId="0" borderId="0" xfId="78" applyFont="true" applyBorder="false" applyAlignment="true" applyProtection="false">
      <alignment horizontal="left" vertical="center" textRotation="0" wrapText="false" indent="0" shrinkToFit="false"/>
      <protection locked="true" hidden="false"/>
    </xf>
    <xf numFmtId="164" fontId="17" fillId="7" borderId="4" xfId="78" applyFont="true" applyBorder="true" applyAlignment="true" applyProtection="false">
      <alignment horizontal="center" vertical="center" textRotation="0" wrapText="false" indent="0" shrinkToFit="false"/>
      <protection locked="true" hidden="false"/>
    </xf>
    <xf numFmtId="164" fontId="17" fillId="7" borderId="5" xfId="58" applyFont="true" applyBorder="true" applyAlignment="true" applyProtection="false">
      <alignment horizontal="center" vertical="center" textRotation="0" wrapText="true" indent="0" shrinkToFit="false"/>
      <protection locked="true" hidden="false"/>
    </xf>
    <xf numFmtId="164" fontId="17" fillId="0" borderId="10" xfId="78" applyFont="true" applyBorder="true" applyAlignment="true" applyProtection="false">
      <alignment horizontal="center" vertical="center" textRotation="0" wrapText="false" indent="0" shrinkToFit="false"/>
      <protection locked="true" hidden="false"/>
    </xf>
    <xf numFmtId="164" fontId="17" fillId="0" borderId="5" xfId="58" applyFont="true" applyBorder="true" applyAlignment="true" applyProtection="false">
      <alignment horizontal="center" vertical="center" textRotation="0" wrapText="true" indent="0" shrinkToFit="false"/>
      <protection locked="true" hidden="false"/>
    </xf>
    <xf numFmtId="164" fontId="17" fillId="0" borderId="4" xfId="58" applyFont="true" applyBorder="true" applyAlignment="true" applyProtection="false">
      <alignment horizontal="center" vertical="center" textRotation="0" wrapText="true" indent="0" shrinkToFit="false"/>
      <protection locked="true" hidden="false"/>
    </xf>
    <xf numFmtId="164" fontId="17" fillId="0" borderId="4" xfId="78" applyFont="true" applyBorder="true" applyAlignment="false" applyProtection="false">
      <alignment horizontal="general" vertical="center" textRotation="0" wrapText="false" indent="0" shrinkToFit="false"/>
      <protection locked="true" hidden="false"/>
    </xf>
    <xf numFmtId="176" fontId="11" fillId="0" borderId="4" xfId="78" applyFont="true" applyBorder="true" applyAlignment="true" applyProtection="false">
      <alignment horizontal="right" vertical="center" textRotation="0" wrapText="false" indent="0" shrinkToFit="false"/>
      <protection locked="true" hidden="false"/>
    </xf>
    <xf numFmtId="168" fontId="11" fillId="0" borderId="4" xfId="78" applyFont="true" applyBorder="true" applyAlignment="true" applyProtection="false">
      <alignment horizontal="right" vertical="top" textRotation="0" wrapText="false" indent="0" shrinkToFit="false"/>
      <protection locked="true" hidden="false"/>
    </xf>
    <xf numFmtId="176" fontId="11" fillId="0" borderId="4" xfId="78" applyFont="true" applyBorder="true" applyAlignment="false" applyProtection="false">
      <alignment horizontal="general" vertical="center" textRotation="0" wrapText="false" indent="0" shrinkToFit="false"/>
      <protection locked="true" hidden="false"/>
    </xf>
    <xf numFmtId="171" fontId="11" fillId="0" borderId="4" xfId="84" applyFont="true" applyBorder="true" applyAlignment="true" applyProtection="true">
      <alignment horizontal="right" vertical="center" textRotation="0" wrapText="false" indent="0" shrinkToFit="false"/>
      <protection locked="true" hidden="false"/>
    </xf>
    <xf numFmtId="177" fontId="11" fillId="0" borderId="4" xfId="78" applyFont="true" applyBorder="true" applyAlignment="true" applyProtection="false">
      <alignment horizontal="right" vertical="top" textRotation="0" wrapText="false" indent="0" shrinkToFit="false"/>
      <protection locked="true" hidden="false"/>
    </xf>
    <xf numFmtId="177" fontId="11" fillId="0" borderId="4" xfId="78" applyFont="true" applyBorder="true" applyAlignment="true" applyProtection="false">
      <alignment horizontal="right" vertical="center" textRotation="0" wrapText="fals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6" fillId="7" borderId="5" xfId="58" applyFont="true" applyBorder="true" applyAlignment="true" applyProtection="false">
      <alignment horizontal="center" vertical="center" textRotation="0" wrapText="true" indent="0" shrinkToFit="false"/>
      <protection locked="true" hidden="false"/>
    </xf>
    <xf numFmtId="164" fontId="13" fillId="0" borderId="4" xfId="80" applyFont="true" applyBorder="true" applyAlignment="false" applyProtection="false">
      <alignment horizontal="general" vertical="center" textRotation="0" wrapText="false" indent="0" shrinkToFit="false"/>
      <protection locked="true" hidden="false"/>
    </xf>
    <xf numFmtId="165" fontId="11" fillId="0" borderId="4" xfId="15" applyFont="true" applyBorder="true" applyAlignment="true" applyProtection="true">
      <alignment horizontal="general" vertical="center" textRotation="0" wrapText="false" indent="0" shrinkToFit="false"/>
      <protection locked="true" hidden="false"/>
    </xf>
    <xf numFmtId="164" fontId="13" fillId="0" borderId="4" xfId="80" applyFont="true" applyBorder="true" applyAlignment="true" applyProtection="false">
      <alignment horizontal="general" vertical="top" textRotation="0" wrapText="true" indent="0" shrinkToFit="false"/>
      <protection locked="true" hidden="false"/>
    </xf>
    <xf numFmtId="164" fontId="17" fillId="0" borderId="4" xfId="80" applyFont="true" applyBorder="true" applyAlignment="true" applyProtection="false">
      <alignment horizontal="center" vertical="center" textRotation="0" wrapText="false" indent="0" shrinkToFit="false"/>
      <protection locked="true" hidden="false"/>
    </xf>
    <xf numFmtId="164" fontId="17" fillId="0" borderId="4" xfId="80" applyFont="true" applyBorder="true" applyAlignment="false" applyProtection="false">
      <alignment horizontal="general" vertical="center" textRotation="0" wrapText="false" indent="0" shrinkToFit="false"/>
      <protection locked="true" hidden="false"/>
    </xf>
    <xf numFmtId="165" fontId="16" fillId="0" borderId="4" xfId="15" applyFont="true" applyBorder="true" applyAlignment="true" applyProtection="true">
      <alignment horizontal="general" vertical="center" textRotation="0" wrapText="false" indent="0" shrinkToFit="false"/>
      <protection locked="true" hidden="false"/>
    </xf>
    <xf numFmtId="164" fontId="15" fillId="0" borderId="4" xfId="80" applyFont="true" applyBorder="true" applyAlignment="false" applyProtection="false">
      <alignment horizontal="general" vertical="center" textRotation="0" wrapText="false" indent="0" shrinkToFit="false"/>
      <protection locked="true" hidden="false"/>
    </xf>
    <xf numFmtId="164" fontId="17" fillId="0" borderId="4" xfId="80" applyFont="true" applyBorder="true" applyAlignment="true" applyProtection="false">
      <alignment horizontal="general" vertical="center" textRotation="0" wrapText="true" indent="0" shrinkToFit="false"/>
      <protection locked="true" hidden="false"/>
    </xf>
    <xf numFmtId="164" fontId="17" fillId="0" borderId="4" xfId="77" applyFont="true" applyBorder="true" applyAlignment="true" applyProtection="false">
      <alignment horizontal="center" vertical="top" textRotation="0" wrapText="true" indent="0" shrinkToFit="false"/>
      <protection locked="true" hidden="false"/>
    </xf>
    <xf numFmtId="164" fontId="17" fillId="0" borderId="4" xfId="77" applyFont="true" applyBorder="true" applyAlignment="true" applyProtection="false">
      <alignment horizontal="general" vertical="top" textRotation="0" wrapText="true" indent="0" shrinkToFit="false"/>
      <protection locked="true" hidden="false"/>
    </xf>
    <xf numFmtId="164" fontId="13" fillId="0" borderId="4" xfId="77" applyFont="true" applyBorder="true" applyAlignment="true" applyProtection="false">
      <alignment horizontal="center" vertical="top" textRotation="0" wrapText="true" indent="0" shrinkToFit="false"/>
      <protection locked="true" hidden="false"/>
    </xf>
    <xf numFmtId="164" fontId="13" fillId="0" borderId="4" xfId="77" applyFont="true" applyBorder="true" applyAlignment="true" applyProtection="false">
      <alignment horizontal="general" vertical="top" textRotation="0" wrapText="true" indent="0" shrinkToFit="false"/>
      <protection locked="true" hidden="false"/>
    </xf>
    <xf numFmtId="165" fontId="11" fillId="0" borderId="4" xfId="30" applyFont="true" applyBorder="true" applyAlignment="true" applyProtection="true">
      <alignment horizontal="general" vertical="center" textRotation="0" wrapText="false" indent="0" shrinkToFit="false"/>
      <protection locked="true" hidden="false"/>
    </xf>
    <xf numFmtId="165" fontId="16" fillId="0" borderId="4" xfId="30" applyFont="true" applyBorder="true" applyAlignment="true" applyProtection="true">
      <alignment horizontal="general" vertical="center" textRotation="0" wrapText="false" indent="0" shrinkToFit="false"/>
      <protection locked="true" hidden="false"/>
    </xf>
    <xf numFmtId="164" fontId="17" fillId="0" borderId="0" xfId="77" applyFont="true" applyBorder="false" applyAlignment="true" applyProtection="false">
      <alignment horizontal="center" vertical="top" textRotation="0" wrapText="true" indent="0" shrinkToFit="false"/>
      <protection locked="true" hidden="false"/>
    </xf>
    <xf numFmtId="164" fontId="17" fillId="0" borderId="0" xfId="77" applyFont="true" applyBorder="false" applyAlignment="true" applyProtection="false">
      <alignment horizontal="general" vertical="top" textRotation="0" wrapText="true" indent="0" shrinkToFit="false"/>
      <protection locked="true" hidden="false"/>
    </xf>
    <xf numFmtId="164" fontId="13" fillId="0" borderId="0" xfId="77" applyFont="true" applyBorder="true" applyAlignment="true" applyProtection="false">
      <alignment horizontal="left" vertical="center" textRotation="0" wrapText="false" indent="0" shrinkToFit="false"/>
      <protection locked="true" hidden="false"/>
    </xf>
    <xf numFmtId="164" fontId="13" fillId="0" borderId="0" xfId="68" applyFont="true" applyBorder="false" applyAlignment="false" applyProtection="false">
      <alignment horizontal="general" vertical="bottom" textRotation="0" wrapText="false" indent="0" shrinkToFit="false"/>
      <protection locked="true" hidden="false"/>
    </xf>
    <xf numFmtId="164" fontId="13" fillId="0" borderId="11" xfId="68" applyFont="true" applyBorder="true" applyAlignment="false" applyProtection="false">
      <alignment horizontal="general" vertical="bottom"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true" indent="0" shrinkToFit="false"/>
      <protection locked="true" hidden="false"/>
    </xf>
    <xf numFmtId="164" fontId="17" fillId="0" borderId="0" xfId="62" applyFont="true" applyBorder="false" applyAlignment="true" applyProtection="false">
      <alignment horizontal="center" vertical="center" textRotation="0" wrapText="false" indent="0" shrinkToFit="false"/>
      <protection locked="true" hidden="false"/>
    </xf>
    <xf numFmtId="164" fontId="13" fillId="0" borderId="12" xfId="68" applyFont="true" applyBorder="true" applyAlignment="false" applyProtection="false">
      <alignment horizontal="general" vertical="bottom" textRotation="0" wrapText="false" indent="0" shrinkToFit="false"/>
      <protection locked="true" hidden="false"/>
    </xf>
    <xf numFmtId="164" fontId="13" fillId="0" borderId="0" xfId="68" applyFont="true" applyBorder="false" applyAlignment="true" applyProtection="false">
      <alignment horizontal="general" vertical="top" textRotation="0" wrapText="true" indent="0" shrinkToFit="false"/>
      <protection locked="true" hidden="false"/>
    </xf>
    <xf numFmtId="164" fontId="17" fillId="4" borderId="4" xfId="68" applyFont="true" applyBorder="true" applyAlignment="true" applyProtection="false">
      <alignment horizontal="justify" vertical="top" textRotation="0" wrapText="true" indent="0" shrinkToFit="false"/>
      <protection locked="true" hidden="false"/>
    </xf>
    <xf numFmtId="164" fontId="17" fillId="4" borderId="4" xfId="68" applyFont="true" applyBorder="true" applyAlignment="true" applyProtection="false">
      <alignment horizontal="general" vertical="top" textRotation="0" wrapText="true" indent="0" shrinkToFit="false"/>
      <protection locked="true" hidden="false"/>
    </xf>
    <xf numFmtId="164" fontId="13" fillId="0" borderId="4" xfId="62" applyFont="true" applyBorder="true" applyAlignment="true" applyProtection="false">
      <alignment horizontal="left" vertical="center" textRotation="0" wrapText="true" indent="0" shrinkToFit="false"/>
      <protection locked="true" hidden="false"/>
    </xf>
    <xf numFmtId="178" fontId="13" fillId="0" borderId="4" xfId="62" applyFont="true" applyBorder="true" applyAlignment="true" applyProtection="false">
      <alignment horizontal="center" vertical="center" textRotation="0" wrapText="true" indent="0" shrinkToFit="false"/>
      <protection locked="true" hidden="false"/>
    </xf>
    <xf numFmtId="164" fontId="13" fillId="0" borderId="0" xfId="62" applyFont="true" applyBorder="false" applyAlignment="true" applyProtection="false">
      <alignment horizontal="left" vertical="center" textRotation="0" wrapText="true" indent="0" shrinkToFit="false"/>
      <protection locked="true" hidden="false"/>
    </xf>
    <xf numFmtId="164" fontId="13" fillId="0" borderId="0" xfId="62" applyFont="true" applyBorder="false" applyAlignment="true" applyProtection="false">
      <alignment horizontal="center" vertical="center" textRotation="0" wrapText="true" indent="0" shrinkToFit="false"/>
      <protection locked="true" hidden="false"/>
    </xf>
    <xf numFmtId="176" fontId="13" fillId="0" borderId="0" xfId="62" applyFont="true" applyBorder="false" applyAlignment="true" applyProtection="false">
      <alignment horizontal="center" vertical="center" textRotation="0" wrapText="true" indent="0" shrinkToFit="false"/>
      <protection locked="true" hidden="false"/>
    </xf>
    <xf numFmtId="179" fontId="13" fillId="0" borderId="0" xfId="68" applyFont="true" applyBorder="false" applyAlignment="false" applyProtection="false">
      <alignment horizontal="general" vertical="bottom" textRotation="0" wrapText="false" indent="0" shrinkToFit="false"/>
      <protection locked="true" hidden="false"/>
    </xf>
    <xf numFmtId="179" fontId="13" fillId="0" borderId="0" xfId="62" applyFont="true" applyBorder="false" applyAlignment="true" applyProtection="false">
      <alignment horizontal="center" vertical="center" textRotation="0" wrapText="true" indent="0" shrinkToFit="false"/>
      <protection locked="true" hidden="false"/>
    </xf>
    <xf numFmtId="176" fontId="13" fillId="0" borderId="0" xfId="68" applyFont="true" applyBorder="false" applyAlignment="false" applyProtection="false">
      <alignment horizontal="general" vertical="bottom" textRotation="0" wrapText="false" indent="0" shrinkToFit="false"/>
      <protection locked="true" hidden="false"/>
    </xf>
    <xf numFmtId="164" fontId="13" fillId="0" borderId="0" xfId="68" applyFont="true" applyBorder="false" applyAlignment="true" applyProtection="false">
      <alignment horizontal="general" vertical="top"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3"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general" vertical="top" textRotation="0" wrapText="false" indent="0" shrinkToFit="false"/>
      <protection locked="true" hidden="false"/>
    </xf>
    <xf numFmtId="164" fontId="13" fillId="0" borderId="0" xfId="62" applyFont="true" applyBorder="false" applyAlignment="true" applyProtection="false">
      <alignment horizontal="center" vertical="center" textRotation="0" wrapText="false" indent="0" shrinkToFit="false"/>
      <protection locked="true" hidden="false"/>
    </xf>
    <xf numFmtId="164" fontId="17" fillId="4" borderId="4" xfId="62" applyFont="true" applyBorder="true" applyAlignment="true" applyProtection="false">
      <alignment horizontal="center" vertical="center" textRotation="0" wrapText="false" indent="0" shrinkToFit="false"/>
      <protection locked="true" hidden="false"/>
    </xf>
    <xf numFmtId="164" fontId="17" fillId="4" borderId="4" xfId="62" applyFont="true" applyBorder="true" applyAlignment="true" applyProtection="false">
      <alignment horizontal="center" vertical="center" textRotation="0" wrapText="true" indent="0" shrinkToFit="false"/>
      <protection locked="true" hidden="false"/>
    </xf>
    <xf numFmtId="164" fontId="29" fillId="0" borderId="4" xfId="62" applyFont="true" applyBorder="true" applyAlignment="true" applyProtection="false">
      <alignment horizontal="justify" vertical="top" textRotation="0" wrapText="false" indent="0" shrinkToFit="false"/>
      <protection locked="true" hidden="false"/>
    </xf>
    <xf numFmtId="164" fontId="13" fillId="0" borderId="4" xfId="62" applyFont="true" applyBorder="true" applyAlignment="true" applyProtection="false">
      <alignment horizontal="center" vertical="bottom" textRotation="0" wrapText="false" indent="0" shrinkToFit="false"/>
      <protection locked="true" hidden="false"/>
    </xf>
    <xf numFmtId="164" fontId="13" fillId="0" borderId="4" xfId="62" applyFont="true" applyBorder="true" applyAlignment="true" applyProtection="false">
      <alignment horizontal="justify" vertical="top" textRotation="0" wrapText="false" indent="0" shrinkToFit="false"/>
      <protection locked="true" hidden="false"/>
    </xf>
    <xf numFmtId="176" fontId="13" fillId="0" borderId="4" xfId="62" applyFont="true" applyBorder="true" applyAlignment="true" applyProtection="false">
      <alignment horizontal="center" vertical="bottom" textRotation="0" wrapText="false" indent="0" shrinkToFit="false"/>
      <protection locked="true" hidden="false"/>
    </xf>
    <xf numFmtId="164" fontId="17" fillId="0" borderId="4" xfId="62" applyFont="true" applyBorder="true" applyAlignment="true" applyProtection="false">
      <alignment horizontal="justify" vertical="top" textRotation="0" wrapText="false" indent="0" shrinkToFit="false"/>
      <protection locked="true" hidden="false"/>
    </xf>
    <xf numFmtId="164" fontId="13" fillId="0" borderId="0" xfId="68" applyFont="true" applyBorder="false" applyAlignment="true" applyProtection="false">
      <alignment horizontal="general" vertical="center" textRotation="0" wrapText="false" indent="0" shrinkToFit="false"/>
      <protection locked="true" hidden="false"/>
    </xf>
    <xf numFmtId="164" fontId="13" fillId="0" borderId="0" xfId="68" applyFont="true" applyBorder="false" applyAlignment="true" applyProtection="false">
      <alignment horizontal="general" vertical="center" textRotation="0" wrapText="true" indent="0" shrinkToFit="false"/>
      <protection locked="true" hidden="false"/>
    </xf>
    <xf numFmtId="164" fontId="13" fillId="0" borderId="0" xfId="68" applyFont="true" applyBorder="false" applyAlignment="true" applyProtection="false">
      <alignment horizontal="general" vertical="bottom" textRotation="0" wrapText="true" indent="0" shrinkToFit="false"/>
      <protection locked="true" hidden="false"/>
    </xf>
    <xf numFmtId="164" fontId="13" fillId="0" borderId="11" xfId="68" applyFont="true" applyBorder="true" applyAlignment="true" applyProtection="false">
      <alignment horizontal="general" vertical="center" textRotation="0" wrapText="tru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17" fillId="0" borderId="0" xfId="68" applyFont="true" applyBorder="false" applyAlignment="true" applyProtection="false">
      <alignment horizontal="right" vertical="bottom" textRotation="0" wrapText="true" indent="0" shrinkToFit="false"/>
      <protection locked="true" hidden="false"/>
    </xf>
    <xf numFmtId="164" fontId="13" fillId="0" borderId="0" xfId="68" applyFont="true" applyBorder="false" applyAlignment="true" applyProtection="false">
      <alignment horizontal="center" vertical="bottom" textRotation="0" wrapText="false" indent="0" shrinkToFit="false"/>
      <protection locked="true" hidden="false"/>
    </xf>
    <xf numFmtId="164" fontId="17" fillId="4" borderId="4" xfId="68" applyFont="true" applyBorder="true" applyAlignment="true" applyProtection="false">
      <alignment horizontal="left" vertical="center" textRotation="0" wrapText="true" indent="0" shrinkToFit="false"/>
      <protection locked="true" hidden="false"/>
    </xf>
    <xf numFmtId="164" fontId="17" fillId="4" borderId="4" xfId="68" applyFont="true" applyBorder="true" applyAlignment="true" applyProtection="false">
      <alignment horizontal="center" vertical="center" textRotation="0" wrapText="false" indent="0" shrinkToFit="false"/>
      <protection locked="true" hidden="false"/>
    </xf>
    <xf numFmtId="176" fontId="17" fillId="4" borderId="4" xfId="68" applyFont="true" applyBorder="true" applyAlignment="true" applyProtection="false">
      <alignment horizontal="center" vertical="top" textRotation="0" wrapText="false" indent="0" shrinkToFit="false"/>
      <protection locked="true" hidden="false"/>
    </xf>
    <xf numFmtId="164" fontId="17" fillId="4" borderId="4" xfId="68" applyFont="true" applyBorder="true" applyAlignment="true" applyProtection="false">
      <alignment horizontal="center" vertical="top" textRotation="0" wrapText="true" indent="0" shrinkToFit="false"/>
      <protection locked="true" hidden="false"/>
    </xf>
    <xf numFmtId="164" fontId="13" fillId="0" borderId="0" xfId="68" applyFont="true" applyBorder="false" applyAlignment="true" applyProtection="false">
      <alignment horizontal="center" vertical="center" textRotation="0" wrapText="false" indent="0" shrinkToFit="false"/>
      <protection locked="true" hidden="false"/>
    </xf>
    <xf numFmtId="164" fontId="17" fillId="4" borderId="4" xfId="68" applyFont="true" applyBorder="true" applyAlignment="true" applyProtection="false">
      <alignment horizontal="center" vertical="center" textRotation="0" wrapText="true" indent="0" shrinkToFit="false"/>
      <protection locked="true" hidden="false"/>
    </xf>
    <xf numFmtId="164" fontId="13" fillId="0" borderId="0" xfId="68" applyFont="true" applyBorder="false" applyAlignment="true" applyProtection="false">
      <alignment horizontal="center" vertical="center" textRotation="0" wrapText="true" indent="0" shrinkToFit="false"/>
      <protection locked="true" hidden="false"/>
    </xf>
    <xf numFmtId="176" fontId="17" fillId="4" borderId="4" xfId="68" applyFont="true" applyBorder="true" applyAlignment="true" applyProtection="false">
      <alignment horizontal="center" vertical="center" textRotation="0" wrapText="true" indent="0" shrinkToFit="false"/>
      <protection locked="true" hidden="false"/>
    </xf>
    <xf numFmtId="180" fontId="17" fillId="0" borderId="4" xfId="68" applyFont="true" applyBorder="true" applyAlignment="true" applyProtection="false">
      <alignment horizontal="center" vertical="center" textRotation="0" wrapText="true" indent="0" shrinkToFit="false"/>
      <protection locked="true" hidden="false"/>
    </xf>
    <xf numFmtId="164" fontId="17" fillId="0" borderId="4" xfId="68" applyFont="true" applyBorder="true" applyAlignment="true" applyProtection="false">
      <alignment horizontal="justify" vertical="center" textRotation="0" wrapText="true" indent="0" shrinkToFit="false"/>
      <protection locked="true" hidden="false"/>
    </xf>
    <xf numFmtId="164" fontId="17" fillId="0" borderId="4" xfId="68" applyFont="true" applyBorder="true" applyAlignment="true" applyProtection="false">
      <alignment horizontal="justify" vertical="top" textRotation="0" wrapText="false" indent="0" shrinkToFit="false"/>
      <protection locked="true" hidden="false"/>
    </xf>
    <xf numFmtId="165" fontId="17" fillId="0" borderId="4" xfId="38" applyFont="true" applyBorder="true" applyAlignment="true" applyProtection="true">
      <alignment horizontal="right" vertical="center" textRotation="0" wrapText="false" indent="0" shrinkToFit="false"/>
      <protection locked="true" hidden="false"/>
    </xf>
    <xf numFmtId="164" fontId="17" fillId="0" borderId="4" xfId="68" applyFont="true" applyBorder="true" applyAlignment="true" applyProtection="false">
      <alignment horizontal="general" vertical="bottom" textRotation="0" wrapText="true" indent="0" shrinkToFit="false"/>
      <protection locked="true" hidden="false"/>
    </xf>
    <xf numFmtId="180" fontId="13" fillId="0" borderId="4" xfId="68" applyFont="true" applyBorder="true" applyAlignment="true" applyProtection="false">
      <alignment horizontal="center" vertical="center" textRotation="0" wrapText="false" indent="0" shrinkToFit="false"/>
      <protection locked="true" hidden="false"/>
    </xf>
    <xf numFmtId="164" fontId="13" fillId="0" borderId="4" xfId="68" applyFont="true" applyBorder="true" applyAlignment="true" applyProtection="false">
      <alignment horizontal="general" vertical="center" textRotation="0" wrapText="true" indent="0" shrinkToFit="false"/>
      <protection locked="true" hidden="false"/>
    </xf>
    <xf numFmtId="164" fontId="13" fillId="0" borderId="4" xfId="83" applyFont="true" applyBorder="true" applyAlignment="false" applyProtection="false">
      <alignment horizontal="general" vertical="bottom" textRotation="0" wrapText="false" indent="0" shrinkToFit="false"/>
      <protection locked="true" hidden="false"/>
    </xf>
    <xf numFmtId="165" fontId="13" fillId="0" borderId="4" xfId="38" applyFont="true" applyBorder="true" applyAlignment="true" applyProtection="true">
      <alignment horizontal="right" vertical="center" textRotation="0" wrapText="false" indent="0" shrinkToFit="false"/>
      <protection locked="true" hidden="false"/>
    </xf>
    <xf numFmtId="176" fontId="13" fillId="0" borderId="4" xfId="68" applyFont="true" applyBorder="true" applyAlignment="true" applyProtection="false">
      <alignment horizontal="general" vertical="bottom" textRotation="0" wrapText="true" indent="0" shrinkToFit="false"/>
      <protection locked="true" hidden="false"/>
    </xf>
    <xf numFmtId="164" fontId="13" fillId="0" borderId="4" xfId="83" applyFont="true" applyBorder="true" applyAlignment="true" applyProtection="false">
      <alignment horizontal="general" vertical="center" textRotation="0" wrapText="true" indent="0" shrinkToFit="false"/>
      <protection locked="true" hidden="false"/>
    </xf>
    <xf numFmtId="164" fontId="13" fillId="0" borderId="4" xfId="68" applyFont="true" applyBorder="true" applyAlignment="true" applyProtection="false">
      <alignment horizontal="center" vertical="center" textRotation="0" wrapText="false" indent="0" shrinkToFit="false"/>
      <protection locked="true" hidden="false"/>
    </xf>
    <xf numFmtId="164" fontId="17" fillId="0" borderId="4" xfId="83" applyFont="true" applyBorder="true" applyAlignment="false" applyProtection="false">
      <alignment horizontal="general" vertical="bottom" textRotation="0" wrapText="false" indent="0" shrinkToFit="false"/>
      <protection locked="true" hidden="false"/>
    </xf>
    <xf numFmtId="176" fontId="17" fillId="0" borderId="4" xfId="68" applyFont="true" applyBorder="true" applyAlignment="true" applyProtection="false">
      <alignment horizontal="general" vertical="bottom" textRotation="0" wrapText="true" indent="0" shrinkToFit="false"/>
      <protection locked="true" hidden="false"/>
    </xf>
    <xf numFmtId="180" fontId="17" fillId="0" borderId="4" xfId="62" applyFont="true" applyBorder="true" applyAlignment="true" applyProtection="false">
      <alignment horizontal="center" vertical="center" textRotation="0" wrapText="false" indent="0" shrinkToFit="false"/>
      <protection locked="true" hidden="false"/>
    </xf>
    <xf numFmtId="164" fontId="17" fillId="0" borderId="4" xfId="83" applyFont="true" applyBorder="true" applyAlignment="true" applyProtection="false">
      <alignment horizontal="general" vertical="center" textRotation="0" wrapText="true" indent="0" shrinkToFit="false"/>
      <protection locked="true" hidden="false"/>
    </xf>
    <xf numFmtId="180" fontId="13" fillId="0" borderId="4" xfId="62" applyFont="true" applyBorder="true" applyAlignment="true" applyProtection="false">
      <alignment horizontal="center" vertical="center" textRotation="0" wrapText="false" indent="0" shrinkToFit="false"/>
      <protection locked="true" hidden="false"/>
    </xf>
    <xf numFmtId="164" fontId="17" fillId="0" borderId="4" xfId="68" applyFont="true" applyBorder="true" applyAlignment="false" applyProtection="false">
      <alignment horizontal="general" vertical="bottom" textRotation="0" wrapText="false" indent="0" shrinkToFit="false"/>
      <protection locked="true" hidden="false"/>
    </xf>
    <xf numFmtId="164" fontId="13" fillId="0" borderId="4" xfId="68" applyFont="true" applyBorder="true" applyAlignment="false" applyProtection="false">
      <alignment horizontal="general" vertical="bottom" textRotation="0" wrapText="false" indent="0" shrinkToFit="false"/>
      <protection locked="true" hidden="false"/>
    </xf>
    <xf numFmtId="164" fontId="13" fillId="0" borderId="4" xfId="68" applyFont="true" applyBorder="true" applyAlignment="true" applyProtection="false">
      <alignment horizontal="general" vertical="bottom" textRotation="0" wrapText="true" indent="0" shrinkToFit="false"/>
      <protection locked="true" hidden="false"/>
    </xf>
    <xf numFmtId="165" fontId="17" fillId="0" borderId="4" xfId="68" applyFont="true" applyBorder="true" applyAlignment="true" applyProtection="false">
      <alignment horizontal="general" vertical="bottom" textRotation="0" wrapText="true" indent="0" shrinkToFit="false"/>
      <protection locked="true" hidden="false"/>
    </xf>
    <xf numFmtId="164" fontId="17" fillId="0" borderId="4" xfId="62" applyFont="true" applyBorder="true" applyAlignment="true" applyProtection="false">
      <alignment horizontal="general" vertical="center" textRotation="0" wrapText="true" indent="0" shrinkToFit="false"/>
      <protection locked="true" hidden="false"/>
    </xf>
    <xf numFmtId="164" fontId="13" fillId="0" borderId="4" xfId="62" applyFont="true" applyBorder="true" applyAlignment="true" applyProtection="false">
      <alignment horizontal="center" vertical="center" textRotation="0" wrapText="false" indent="0" shrinkToFit="false"/>
      <protection locked="true" hidden="false"/>
    </xf>
    <xf numFmtId="164" fontId="13" fillId="0" borderId="4" xfId="62" applyFont="true" applyBorder="true" applyAlignment="true" applyProtection="false">
      <alignment horizontal="general" vertical="center" textRotation="0" wrapText="true" indent="0" shrinkToFit="false"/>
      <protection locked="true" hidden="false"/>
    </xf>
    <xf numFmtId="165" fontId="17" fillId="0" borderId="4" xfId="68" applyFont="true" applyBorder="true" applyAlignment="false" applyProtection="false">
      <alignment horizontal="general" vertical="bottom" textRotation="0" wrapText="false" indent="0" shrinkToFit="false"/>
      <protection locked="true" hidden="false"/>
    </xf>
    <xf numFmtId="164" fontId="13" fillId="0" borderId="0" xfId="65" applyFont="true" applyBorder="false" applyAlignment="true" applyProtection="false">
      <alignment horizontal="general" vertical="bottom" textRotation="0" wrapText="true" indent="0" shrinkToFit="false"/>
      <protection locked="true" hidden="false"/>
    </xf>
    <xf numFmtId="164" fontId="13" fillId="0" borderId="0" xfId="65" applyFont="true" applyBorder="false" applyAlignment="true" applyProtection="false">
      <alignment horizontal="center" vertical="bottom" textRotation="0" wrapText="true" indent="0" shrinkToFit="false"/>
      <protection locked="true" hidden="false"/>
    </xf>
    <xf numFmtId="164" fontId="13" fillId="0" borderId="11" xfId="65" applyFont="true" applyBorder="true" applyAlignment="true" applyProtection="false">
      <alignment horizontal="general" vertical="bottom" textRotation="0" wrapText="true" indent="0" shrinkToFit="false"/>
      <protection locked="true" hidden="false"/>
    </xf>
    <xf numFmtId="164" fontId="18" fillId="0" borderId="0" xfId="62" applyFont="tru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true" applyProtection="false">
      <alignment horizontal="center" vertical="center" textRotation="0" wrapText="false" indent="0" shrinkToFit="false"/>
      <protection locked="true" hidden="false"/>
    </xf>
    <xf numFmtId="164" fontId="18" fillId="7" borderId="4" xfId="62" applyFont="true" applyBorder="true" applyAlignment="true" applyProtection="false">
      <alignment horizontal="center" vertical="center" textRotation="0" wrapText="true" indent="0" shrinkToFit="false"/>
      <protection locked="true" hidden="false"/>
    </xf>
    <xf numFmtId="181" fontId="18" fillId="7" borderId="4" xfId="62" applyFont="true" applyBorder="true" applyAlignment="true" applyProtection="false">
      <alignment horizontal="center" vertical="center" textRotation="0" wrapText="true" indent="0" shrinkToFit="false"/>
      <protection locked="true" hidden="false"/>
    </xf>
    <xf numFmtId="164" fontId="13" fillId="0" borderId="13" xfId="62" applyFont="true" applyBorder="true" applyAlignment="true" applyProtection="false">
      <alignment horizontal="center" vertical="center" textRotation="0" wrapText="false" indent="0" shrinkToFit="false"/>
      <protection locked="true" hidden="false"/>
    </xf>
    <xf numFmtId="181" fontId="17" fillId="0" borderId="14" xfId="62" applyFont="true" applyBorder="true" applyAlignment="true" applyProtection="false">
      <alignment horizontal="center" vertical="center" textRotation="0" wrapText="false" indent="0" shrinkToFit="false"/>
      <protection locked="true" hidden="false"/>
    </xf>
    <xf numFmtId="176" fontId="13" fillId="0" borderId="15" xfId="62" applyFont="true" applyBorder="true" applyAlignment="true" applyProtection="false">
      <alignment horizontal="center" vertical="center" textRotation="0" wrapText="false" indent="0" shrinkToFit="false"/>
      <protection locked="true" hidden="false"/>
    </xf>
    <xf numFmtId="164" fontId="17" fillId="0" borderId="0" xfId="65" applyFont="true" applyBorder="false" applyAlignment="true" applyProtection="false">
      <alignment horizontal="general" vertical="bottom" textRotation="0" wrapText="true" indent="0" shrinkToFit="false"/>
      <protection locked="true" hidden="false"/>
    </xf>
    <xf numFmtId="164" fontId="13" fillId="0" borderId="4" xfId="62" applyFont="true" applyBorder="true" applyAlignment="true" applyProtection="false">
      <alignment horizontal="center" vertical="center" textRotation="0" wrapText="true" indent="0" shrinkToFit="false"/>
      <protection locked="true" hidden="false"/>
    </xf>
    <xf numFmtId="176" fontId="13" fillId="0" borderId="4" xfId="62" applyFont="true" applyBorder="true" applyAlignment="true" applyProtection="false">
      <alignment horizontal="center" vertical="center" textRotation="0" wrapText="false" indent="0" shrinkToFit="false"/>
      <protection locked="true" hidden="false"/>
    </xf>
    <xf numFmtId="164" fontId="13" fillId="0" borderId="16" xfId="62" applyFont="true" applyBorder="true" applyAlignment="true" applyProtection="false">
      <alignment horizontal="general" vertical="center" textRotation="0" wrapText="false" indent="0" shrinkToFit="false"/>
      <protection locked="true" hidden="false"/>
    </xf>
    <xf numFmtId="164" fontId="13" fillId="0" borderId="17" xfId="62" applyFont="true" applyBorder="true" applyAlignment="true" applyProtection="false">
      <alignment horizontal="left" vertical="center" textRotation="0" wrapText="true" indent="0" shrinkToFit="false"/>
      <protection locked="true" hidden="false"/>
    </xf>
    <xf numFmtId="164" fontId="13" fillId="0" borderId="17" xfId="62" applyFont="true" applyBorder="true" applyAlignment="true" applyProtection="false">
      <alignment horizontal="center" vertical="center" textRotation="0" wrapText="false" indent="0" shrinkToFit="false"/>
      <protection locked="true" hidden="false"/>
    </xf>
    <xf numFmtId="164" fontId="13" fillId="0" borderId="17" xfId="62" applyFont="true" applyBorder="true" applyAlignment="true" applyProtection="false">
      <alignment horizontal="left" vertical="center" textRotation="0" wrapText="false" indent="0" shrinkToFit="false"/>
      <protection locked="true" hidden="false"/>
    </xf>
    <xf numFmtId="181" fontId="17" fillId="0" borderId="17" xfId="62" applyFont="true" applyBorder="true" applyAlignment="true" applyProtection="false">
      <alignment horizontal="center" vertical="center" textRotation="0" wrapText="false" indent="0" shrinkToFit="false"/>
      <protection locked="true" hidden="false"/>
    </xf>
    <xf numFmtId="176" fontId="13" fillId="0" borderId="18" xfId="62" applyFont="true" applyBorder="true" applyAlignment="true" applyProtection="false">
      <alignment horizontal="center" vertical="center" textRotation="0" wrapText="false" indent="0" shrinkToFit="false"/>
      <protection locked="true" hidden="false"/>
    </xf>
    <xf numFmtId="176" fontId="13" fillId="0" borderId="0" xfId="65" applyFont="true" applyBorder="false" applyAlignment="true" applyProtection="false">
      <alignment horizontal="general" vertical="bottom" textRotation="0" wrapText="true" indent="0" shrinkToFit="false"/>
      <protection locked="true" hidden="false"/>
    </xf>
    <xf numFmtId="182" fontId="26" fillId="0" borderId="0" xfId="65" applyFont="true" applyBorder="false" applyAlignment="true" applyProtection="false">
      <alignment horizontal="center" vertical="bottom" textRotation="0" wrapText="true" indent="0" shrinkToFit="false"/>
      <protection locked="true" hidden="false"/>
    </xf>
    <xf numFmtId="176" fontId="13" fillId="0" borderId="0" xfId="65" applyFont="true" applyBorder="false" applyAlignment="true" applyProtection="false">
      <alignment horizontal="center" vertical="bottom" textRotation="0" wrapText="true" indent="0" shrinkToFit="false"/>
      <protection locked="true" hidden="false"/>
    </xf>
    <xf numFmtId="182" fontId="13" fillId="0" borderId="0" xfId="65" applyFont="true" applyBorder="false" applyAlignment="true" applyProtection="false">
      <alignment horizontal="general" vertical="bottom" textRotation="0" wrapText="true" indent="0" shrinkToFit="false"/>
      <protection locked="true" hidden="false"/>
    </xf>
    <xf numFmtId="164" fontId="31" fillId="0" borderId="0" xfId="65" applyFont="true" applyBorder="false" applyAlignment="true" applyProtection="false">
      <alignment horizontal="center" vertical="bottom" textRotation="0" wrapText="true" indent="0" shrinkToFit="false"/>
      <protection locked="true" hidden="false"/>
    </xf>
    <xf numFmtId="176" fontId="31" fillId="0" borderId="0" xfId="65" applyFont="true" applyBorder="false" applyAlignment="true" applyProtection="false">
      <alignment horizontal="center" vertical="bottom" textRotation="0" wrapText="true" indent="0" shrinkToFit="false"/>
      <protection locked="true" hidden="false"/>
    </xf>
    <xf numFmtId="182" fontId="31" fillId="0" borderId="0" xfId="65" applyFont="true" applyBorder="false" applyAlignment="true" applyProtection="false">
      <alignment horizontal="center" vertical="bottom" textRotation="0" wrapText="true" indent="0" shrinkToFit="false"/>
      <protection locked="true" hidden="false"/>
    </xf>
    <xf numFmtId="183" fontId="17" fillId="0" borderId="0" xfId="83" applyFont="true" applyBorder="false" applyAlignment="true" applyProtection="false">
      <alignment horizontal="center" vertical="bottom" textRotation="0" wrapText="true" indent="0" shrinkToFit="false"/>
      <protection locked="true" hidden="false"/>
    </xf>
    <xf numFmtId="183" fontId="13" fillId="0" borderId="0" xfId="65" applyFont="true" applyBorder="false" applyAlignment="true" applyProtection="false">
      <alignment horizontal="center" vertical="bottom"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13" fillId="4" borderId="4" xfId="62" applyFont="true" applyBorder="true" applyAlignment="true" applyProtection="false">
      <alignment horizontal="center" vertical="bottom" textRotation="0" wrapText="false" indent="0" shrinkToFit="false"/>
      <protection locked="true" hidden="false"/>
    </xf>
    <xf numFmtId="164" fontId="17" fillId="4" borderId="4" xfId="62" applyFont="true" applyBorder="true" applyAlignment="true" applyProtection="false">
      <alignment horizontal="center" vertical="top" textRotation="0" wrapText="true" indent="0" shrinkToFit="false"/>
      <protection locked="true" hidden="false"/>
    </xf>
    <xf numFmtId="164" fontId="17" fillId="0" borderId="4" xfId="62" applyFont="true" applyBorder="true" applyAlignment="true" applyProtection="false">
      <alignment horizontal="left" vertical="top" textRotation="0" wrapText="true" indent="0" shrinkToFit="false"/>
      <protection locked="true" hidden="false"/>
    </xf>
    <xf numFmtId="164" fontId="17" fillId="0" borderId="4" xfId="62" applyFont="true" applyBorder="true" applyAlignment="true" applyProtection="false">
      <alignment horizontal="center" vertical="top" textRotation="0" wrapText="true" indent="0" shrinkToFit="false"/>
      <protection locked="true" hidden="false"/>
    </xf>
    <xf numFmtId="176" fontId="23" fillId="0" borderId="0" xfId="62" applyFont="true" applyBorder="false" applyAlignment="false" applyProtection="false">
      <alignment horizontal="general" vertical="bottom" textRotation="0" wrapText="false" indent="0" shrinkToFit="false"/>
      <protection locked="true" hidden="false"/>
    </xf>
    <xf numFmtId="164" fontId="13" fillId="0" borderId="4" xfId="62" applyFont="true" applyBorder="true" applyAlignment="false" applyProtection="false">
      <alignment horizontal="general" vertical="bottom" textRotation="0" wrapText="false" indent="0" shrinkToFit="false"/>
      <protection locked="true" hidden="false"/>
    </xf>
    <xf numFmtId="164" fontId="13" fillId="0" borderId="4" xfId="62" applyFont="true" applyBorder="true" applyAlignment="true" applyProtection="false">
      <alignment horizontal="center" vertical="top" textRotation="0" wrapText="true" indent="0" shrinkToFit="false"/>
      <protection locked="true" hidden="false"/>
    </xf>
    <xf numFmtId="176" fontId="13" fillId="0" borderId="4" xfId="62" applyFont="true" applyBorder="true" applyAlignment="false" applyProtection="false">
      <alignment horizontal="general" vertical="bottom" textRotation="0" wrapText="false" indent="0" shrinkToFit="false"/>
      <protection locked="true" hidden="false"/>
    </xf>
    <xf numFmtId="171" fontId="26" fillId="0" borderId="0" xfId="84" applyFont="true" applyBorder="true" applyAlignment="true" applyProtection="tru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17" fillId="0" borderId="4" xfId="62" applyFont="true" applyBorder="true" applyAlignment="false" applyProtection="false">
      <alignment horizontal="general" vertical="bottom" textRotation="0" wrapText="false" indent="0" shrinkToFit="false"/>
      <protection locked="true" hidden="false"/>
    </xf>
    <xf numFmtId="164" fontId="17" fillId="0" borderId="4" xfId="62" applyFont="true" applyBorder="true" applyAlignment="true" applyProtection="false">
      <alignment horizontal="center" vertical="bottom" textRotation="0" wrapText="false" indent="0" shrinkToFit="false"/>
      <protection locked="true" hidden="false"/>
    </xf>
    <xf numFmtId="176" fontId="17" fillId="0" borderId="4" xfId="62" applyFont="true" applyBorder="true" applyAlignment="true" applyProtection="false">
      <alignment horizontal="center" vertical="bottom" textRotation="0" wrapText="false" indent="0" shrinkToFit="false"/>
      <protection locked="true" hidden="false"/>
    </xf>
    <xf numFmtId="176" fontId="17" fillId="0" borderId="4" xfId="62" applyFont="true" applyBorder="true" applyAlignment="false" applyProtection="false">
      <alignment horizontal="general" vertical="bottom" textRotation="0" wrapText="false" indent="0" shrinkToFit="false"/>
      <protection locked="true" hidden="false"/>
    </xf>
    <xf numFmtId="172" fontId="26" fillId="0" borderId="0" xfId="84" applyFont="true" applyBorder="true" applyAlignment="true" applyProtection="tru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13" fillId="0" borderId="4" xfId="62" applyFont="true" applyBorder="true" applyAlignment="true" applyProtection="false">
      <alignment horizontal="right" vertical="bottom" textRotation="0" wrapText="false" indent="0" shrinkToFit="false"/>
      <protection locked="true" hidden="false"/>
    </xf>
    <xf numFmtId="172" fontId="28" fillId="0" borderId="0" xfId="84" applyFont="true" applyBorder="true" applyAlignment="true" applyProtection="tru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13" fillId="5" borderId="4" xfId="62" applyFont="true" applyBorder="true" applyAlignment="true" applyProtection="false">
      <alignment horizontal="right" vertical="bottom" textRotation="0" wrapText="false" indent="0" shrinkToFit="false"/>
      <protection locked="true" hidden="false"/>
    </xf>
    <xf numFmtId="184" fontId="28" fillId="0" borderId="0" xfId="84" applyFont="true" applyBorder="true" applyAlignment="true" applyProtection="true">
      <alignment horizontal="general" vertical="bottom" textRotation="0" wrapText="false" indent="0" shrinkToFit="false"/>
      <protection locked="true" hidden="false"/>
    </xf>
    <xf numFmtId="176" fontId="28" fillId="0" borderId="0" xfId="62" applyFont="true" applyBorder="false" applyAlignment="false" applyProtection="false">
      <alignment horizontal="general" vertical="bottom" textRotation="0" wrapText="false" indent="0" shrinkToFit="false"/>
      <protection locked="true" hidden="false"/>
    </xf>
    <xf numFmtId="176" fontId="13" fillId="0" borderId="0" xfId="62" applyFont="true" applyBorder="false" applyAlignment="false" applyProtection="false">
      <alignment horizontal="general" vertical="bottom" textRotation="0" wrapText="false" indent="0" shrinkToFit="false"/>
      <protection locked="true" hidden="false"/>
    </xf>
    <xf numFmtId="182" fontId="28" fillId="0" borderId="0" xfId="62" applyFont="true" applyBorder="false" applyAlignment="false" applyProtection="false">
      <alignment horizontal="general" vertical="bottom" textRotation="0" wrapText="false" indent="0" shrinkToFit="false"/>
      <protection locked="true" hidden="false"/>
    </xf>
    <xf numFmtId="185" fontId="17" fillId="0" borderId="4" xfId="62" applyFont="true" applyBorder="true" applyAlignment="true" applyProtection="false">
      <alignment horizontal="center" vertical="bottom" textRotation="0" wrapText="false" indent="0" shrinkToFit="false"/>
      <protection locked="true" hidden="false"/>
    </xf>
    <xf numFmtId="176" fontId="18" fillId="0" borderId="0" xfId="62" applyFont="true" applyBorder="false" applyAlignment="false" applyProtection="false">
      <alignment horizontal="general" vertical="bottom" textRotation="0" wrapText="false" indent="0" shrinkToFit="false"/>
      <protection locked="true" hidden="false"/>
    </xf>
    <xf numFmtId="164" fontId="17" fillId="0" borderId="4" xfId="62" applyFont="true" applyBorder="true" applyAlignment="true" applyProtection="false">
      <alignment horizontal="general" vertical="bottom" textRotation="0" wrapText="true" indent="0" shrinkToFit="false"/>
      <protection locked="true" hidden="false"/>
    </xf>
    <xf numFmtId="172" fontId="17" fillId="0" borderId="4" xfId="84" applyFont="true" applyBorder="true" applyAlignment="true" applyProtection="true">
      <alignment horizontal="center" vertical="center" textRotation="0" wrapText="false" indent="0" shrinkToFit="false"/>
      <protection locked="true" hidden="false"/>
    </xf>
    <xf numFmtId="164" fontId="13" fillId="0" borderId="0" xfId="62" applyFont="true" applyBorder="false" applyAlignment="true" applyProtection="false">
      <alignment horizontal="left" vertical="top" textRotation="0" wrapText="false" indent="0" shrinkToFit="false"/>
      <protection locked="true" hidden="false"/>
    </xf>
    <xf numFmtId="185" fontId="24" fillId="0" borderId="0" xfId="62" applyFont="true" applyBorder="false" applyAlignment="true" applyProtection="false">
      <alignment horizontal="left" vertical="bottom" textRotation="0" wrapText="false" indent="0" shrinkToFit="false"/>
      <protection locked="true" hidden="false"/>
    </xf>
    <xf numFmtId="164" fontId="24" fillId="0" borderId="0" xfId="62" applyFont="true" applyBorder="false" applyAlignment="true" applyProtection="false">
      <alignment horizontal="center" vertical="bottom" textRotation="0" wrapText="false" indent="0" shrinkToFit="false"/>
      <protection locked="true" hidden="false"/>
    </xf>
    <xf numFmtId="165" fontId="32" fillId="0" borderId="0" xfId="62" applyFont="true" applyBorder="false" applyAlignment="true" applyProtection="false">
      <alignment horizontal="center" vertical="bottom" textRotation="0" wrapText="false" indent="0" shrinkToFit="false"/>
      <protection locked="true" hidden="false"/>
    </xf>
    <xf numFmtId="171" fontId="32" fillId="0" borderId="0" xfId="84" applyFont="true" applyBorder="true" applyAlignment="true" applyProtection="true">
      <alignment horizontal="right" vertical="bottom" textRotation="0" wrapText="false" indent="0" shrinkToFit="false"/>
      <protection locked="true" hidden="false"/>
    </xf>
    <xf numFmtId="165" fontId="32" fillId="0" borderId="0" xfId="39" applyFont="true" applyBorder="true" applyAlignment="true" applyProtection="true">
      <alignment horizontal="center" vertical="bottom" textRotation="0" wrapText="false" indent="0" shrinkToFit="false"/>
      <protection locked="true" hidden="false"/>
    </xf>
    <xf numFmtId="165" fontId="13" fillId="0" borderId="0" xfId="39" applyFont="true" applyBorder="true" applyAlignment="true" applyProtection="true">
      <alignment horizontal="general" vertical="bottom" textRotation="0" wrapText="false" indent="0" shrinkToFit="false"/>
      <protection locked="true" hidden="false"/>
    </xf>
    <xf numFmtId="172" fontId="13" fillId="0" borderId="0" xfId="84" applyFont="true" applyBorder="true" applyAlignment="true" applyProtection="true">
      <alignment horizontal="general" vertical="bottom" textRotation="0" wrapText="false" indent="0" shrinkToFit="false"/>
      <protection locked="true" hidden="false"/>
    </xf>
    <xf numFmtId="186" fontId="13" fillId="0" borderId="0" xfId="62" applyFont="true" applyBorder="false" applyAlignment="false" applyProtection="false">
      <alignment horizontal="general" vertical="bottom" textRotation="0" wrapText="false" indent="0" shrinkToFit="false"/>
      <protection locked="true" hidden="false"/>
    </xf>
    <xf numFmtId="164" fontId="13" fillId="0" borderId="11" xfId="62" applyFont="true" applyBorder="tru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center" vertical="center" textRotation="0" wrapText="false" indent="0" shrinkToFit="false"/>
      <protection locked="true" hidden="false"/>
    </xf>
    <xf numFmtId="164" fontId="18" fillId="0" borderId="0" xfId="62" applyFont="true" applyBorder="true" applyAlignment="true" applyProtection="false">
      <alignment horizontal="center" vertical="center" textRotation="0" wrapText="false" indent="0" shrinkToFit="false"/>
      <protection locked="true" hidden="false"/>
    </xf>
    <xf numFmtId="164" fontId="17" fillId="4" borderId="4" xfId="62" applyFont="true" applyBorder="true" applyAlignment="true" applyProtection="false">
      <alignment horizontal="center" vertical="bottom" textRotation="0" wrapText="false" indent="0" shrinkToFit="false"/>
      <protection locked="true" hidden="false"/>
    </xf>
    <xf numFmtId="164" fontId="13" fillId="0" borderId="4" xfId="62" applyFont="true" applyBorder="true" applyAlignment="true" applyProtection="false">
      <alignment horizontal="general" vertical="top" textRotation="0" wrapText="true" indent="0" shrinkToFit="false"/>
      <protection locked="true" hidden="false"/>
    </xf>
    <xf numFmtId="164" fontId="13" fillId="0" borderId="4" xfId="62" applyFont="true" applyBorder="true" applyAlignment="true" applyProtection="false">
      <alignment horizontal="general" vertical="bottom" textRotation="0" wrapText="true" indent="0" shrinkToFit="false"/>
      <protection locked="true" hidden="false"/>
    </xf>
    <xf numFmtId="164" fontId="13" fillId="0" borderId="4" xfId="62" applyFont="true" applyBorder="true" applyAlignment="true" applyProtection="false">
      <alignment horizontal="general" vertical="center" textRotation="0" wrapText="false" indent="0" shrinkToFit="false"/>
      <protection locked="true" hidden="false"/>
    </xf>
    <xf numFmtId="164" fontId="13" fillId="0" borderId="4" xfId="62" applyFont="true" applyBorder="true" applyAlignment="true" applyProtection="false">
      <alignment horizontal="center" vertical="bottom" textRotation="0" wrapText="true" indent="0" shrinkToFit="false"/>
      <protection locked="true" hidden="false"/>
    </xf>
    <xf numFmtId="187" fontId="13" fillId="0" borderId="4" xfId="62"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left" vertical="bottom" textRotation="0" wrapText="true" indent="0" shrinkToFit="false"/>
      <protection locked="true" hidden="false"/>
    </xf>
    <xf numFmtId="165" fontId="13" fillId="0" borderId="0" xfId="25" applyFont="true" applyBorder="true" applyAlignment="true" applyProtection="true">
      <alignment horizontal="general" vertical="bottom" textRotation="0" wrapText="false" indent="0" shrinkToFit="false"/>
      <protection locked="true" hidden="false"/>
    </xf>
    <xf numFmtId="164" fontId="17" fillId="0" borderId="0" xfId="68" applyFont="true" applyBorder="false" applyAlignment="true" applyProtection="false">
      <alignment horizontal="general" vertical="top" textRotation="0" wrapText="false" indent="0" shrinkToFit="false"/>
      <protection locked="true" hidden="false"/>
    </xf>
    <xf numFmtId="164" fontId="17" fillId="0" borderId="0" xfId="68" applyFont="true" applyBorder="false" applyAlignment="true" applyProtection="false">
      <alignment horizontal="center" vertical="top" textRotation="0" wrapText="false" indent="0" shrinkToFit="false"/>
      <protection locked="true" hidden="false"/>
    </xf>
    <xf numFmtId="164" fontId="17" fillId="0" borderId="4" xfId="68" applyFont="true" applyBorder="true" applyAlignment="true" applyProtection="false">
      <alignment horizontal="center" vertical="top" textRotation="0" wrapText="true" indent="0" shrinkToFit="false"/>
      <protection locked="true" hidden="false"/>
    </xf>
    <xf numFmtId="164" fontId="17" fillId="0" borderId="4" xfId="68" applyFont="true" applyBorder="true" applyAlignment="true" applyProtection="false">
      <alignment horizontal="left" vertical="top" textRotation="0" wrapText="false" indent="0" shrinkToFit="false"/>
      <protection locked="true" hidden="false"/>
    </xf>
    <xf numFmtId="165" fontId="13" fillId="0" borderId="4" xfId="25" applyFont="true" applyBorder="true" applyAlignment="true" applyProtection="true">
      <alignment horizontal="general" vertical="bottom" textRotation="0" wrapText="false" indent="0" shrinkToFit="false"/>
      <protection locked="true" hidden="false"/>
    </xf>
    <xf numFmtId="164" fontId="17" fillId="0" borderId="19" xfId="68" applyFont="true" applyBorder="true" applyAlignment="true" applyProtection="false">
      <alignment horizontal="center" vertical="top" textRotation="0" wrapText="true" indent="0" shrinkToFit="false"/>
      <protection locked="true" hidden="false"/>
    </xf>
    <xf numFmtId="164" fontId="17" fillId="0" borderId="5" xfId="68" applyFont="true" applyBorder="true" applyAlignment="true" applyProtection="false">
      <alignment horizontal="left" vertical="top" textRotation="0" wrapText="false" indent="0" shrinkToFit="false"/>
      <protection locked="true" hidden="false"/>
    </xf>
    <xf numFmtId="164" fontId="13" fillId="0" borderId="5" xfId="68" applyFont="true" applyBorder="true" applyAlignment="false" applyProtection="false">
      <alignment horizontal="general" vertical="bottom" textRotation="0" wrapText="false" indent="0" shrinkToFit="false"/>
      <protection locked="true" hidden="false"/>
    </xf>
    <xf numFmtId="165" fontId="13" fillId="0" borderId="5" xfId="25" applyFont="true" applyBorder="true" applyAlignment="true" applyProtection="true">
      <alignment horizontal="general" vertical="bottom" textRotation="0" wrapText="false" indent="0" shrinkToFit="false"/>
      <protection locked="true" hidden="false"/>
    </xf>
    <xf numFmtId="164" fontId="13" fillId="0" borderId="5" xfId="68" applyFont="true" applyBorder="true" applyAlignment="true" applyProtection="false">
      <alignment horizontal="general" vertical="bottom" textRotation="0" wrapText="true" indent="0" shrinkToFit="false"/>
      <protection locked="true" hidden="false"/>
    </xf>
    <xf numFmtId="164" fontId="17" fillId="5" borderId="5" xfId="68" applyFont="true" applyBorder="true" applyAlignment="true" applyProtection="false">
      <alignment horizontal="left" vertical="top" textRotation="0" wrapText="false" indent="0" shrinkToFit="false"/>
      <protection locked="true" hidden="false"/>
    </xf>
    <xf numFmtId="164" fontId="17" fillId="0" borderId="16" xfId="68" applyFont="true" applyBorder="true" applyAlignment="true" applyProtection="false">
      <alignment horizontal="center" vertical="top" textRotation="0" wrapText="true" indent="0" shrinkToFit="false"/>
      <protection locked="true" hidden="false"/>
    </xf>
    <xf numFmtId="176" fontId="17" fillId="0" borderId="17" xfId="62" applyFont="true" applyBorder="true" applyAlignment="true" applyProtection="false">
      <alignment horizontal="center" vertical="center" textRotation="0" wrapText="true" indent="0" shrinkToFit="false"/>
      <protection locked="true" hidden="false"/>
    </xf>
    <xf numFmtId="164" fontId="17" fillId="0" borderId="17" xfId="68" applyFont="true" applyBorder="true" applyAlignment="false" applyProtection="false">
      <alignment horizontal="general" vertical="bottom" textRotation="0" wrapText="false" indent="0" shrinkToFit="false"/>
      <protection locked="true" hidden="false"/>
    </xf>
    <xf numFmtId="165" fontId="17" fillId="0" borderId="17" xfId="25" applyFont="true" applyBorder="true" applyAlignment="true" applyProtection="true">
      <alignment horizontal="general" vertical="bottom" textRotation="0" wrapText="false" indent="0" shrinkToFit="false"/>
      <protection locked="true" hidden="false"/>
    </xf>
    <xf numFmtId="164" fontId="17" fillId="0" borderId="17" xfId="68" applyFont="true" applyBorder="true" applyAlignment="true" applyProtection="false">
      <alignment horizontal="general" vertical="bottom" textRotation="0" wrapText="true" indent="0" shrinkToFit="false"/>
      <protection locked="true" hidden="false"/>
    </xf>
    <xf numFmtId="164" fontId="13" fillId="5" borderId="0" xfId="68" applyFont="true" applyBorder="false" applyAlignment="false" applyProtection="false">
      <alignment horizontal="general" vertical="bottom" textRotation="0" wrapText="false" indent="0" shrinkToFit="false"/>
      <protection locked="true" hidden="false"/>
    </xf>
    <xf numFmtId="165" fontId="13" fillId="5" borderId="0" xfId="25" applyFont="true" applyBorder="true" applyAlignment="true" applyProtection="true">
      <alignment horizontal="general" vertical="bottom" textRotation="0" wrapText="false" indent="0" shrinkToFit="false"/>
      <protection locked="true" hidden="false"/>
    </xf>
    <xf numFmtId="164" fontId="13" fillId="5" borderId="0" xfId="68" applyFont="true" applyBorder="false" applyAlignment="true" applyProtection="false">
      <alignment horizontal="general" vertical="bottom" textRotation="0" wrapText="true" indent="0" shrinkToFit="false"/>
      <protection locked="true" hidden="false"/>
    </xf>
    <xf numFmtId="164" fontId="13" fillId="0" borderId="11" xfId="58" applyFont="true" applyBorder="true" applyAlignment="false" applyProtection="false">
      <alignment horizontal="general" vertical="bottom" textRotation="0" wrapText="false" indent="0" shrinkToFit="false"/>
      <protection locked="true" hidden="false"/>
    </xf>
    <xf numFmtId="164" fontId="17" fillId="4" borderId="4" xfId="58"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center" vertical="top" textRotation="0" wrapText="true" indent="0" shrinkToFit="false"/>
      <protection locked="true" hidden="false"/>
    </xf>
    <xf numFmtId="165" fontId="13" fillId="0" borderId="4" xfId="40" applyFont="true" applyBorder="true" applyAlignment="true" applyProtection="true">
      <alignment horizontal="general" vertical="bottom" textRotation="0" wrapText="false" indent="0" shrinkToFit="false"/>
      <protection locked="true" hidden="false"/>
    </xf>
    <xf numFmtId="165" fontId="17" fillId="0" borderId="4" xfId="40" applyFont="true" applyBorder="true" applyAlignment="true" applyProtection="true">
      <alignment horizontal="general" vertical="bottom" textRotation="0" wrapText="false" indent="0" shrinkToFit="false"/>
      <protection locked="true" hidden="false"/>
    </xf>
    <xf numFmtId="164" fontId="17" fillId="0" borderId="4" xfId="58" applyFont="true" applyBorder="true" applyAlignment="true" applyProtection="false">
      <alignment horizontal="left" vertical="top" textRotation="0" wrapText="true" indent="0" shrinkToFit="false"/>
      <protection locked="true" hidden="false"/>
    </xf>
    <xf numFmtId="176" fontId="13" fillId="0" borderId="0" xfId="58" applyFont="true" applyBorder="false" applyAlignment="false" applyProtection="false">
      <alignment horizontal="general" vertical="bottom" textRotation="0" wrapText="false" indent="0" shrinkToFit="false"/>
      <protection locked="true" hidden="false"/>
    </xf>
    <xf numFmtId="165" fontId="13" fillId="0" borderId="0" xfId="58" applyFont="true" applyBorder="false" applyAlignment="false" applyProtection="false">
      <alignment horizontal="general" vertical="bottom" textRotation="0" wrapText="false" indent="0" shrinkToFit="false"/>
      <protection locked="true" hidden="false"/>
    </xf>
    <xf numFmtId="164" fontId="13" fillId="5" borderId="11" xfId="58"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false" applyProtection="false">
      <alignment horizontal="general" vertical="center" textRotation="0" wrapText="false" indent="0" shrinkToFit="false"/>
      <protection locked="true" hidden="false"/>
    </xf>
    <xf numFmtId="164" fontId="34" fillId="5" borderId="0" xfId="58" applyFont="true" applyBorder="false" applyAlignment="true" applyProtection="false">
      <alignment horizontal="general" vertical="center" textRotation="0" wrapText="false" indent="0" shrinkToFit="false"/>
      <protection locked="true" hidden="false"/>
    </xf>
    <xf numFmtId="164" fontId="35" fillId="5" borderId="0" xfId="58" applyFont="true" applyBorder="false" applyAlignment="true" applyProtection="false">
      <alignment horizontal="general" vertical="center" textRotation="0" wrapText="false" indent="0" shrinkToFit="false"/>
      <protection locked="true" hidden="false"/>
    </xf>
    <xf numFmtId="164" fontId="34" fillId="5" borderId="0" xfId="58" applyFont="true" applyBorder="false" applyAlignment="true" applyProtection="false">
      <alignment horizontal="center" vertical="center" textRotation="0" wrapText="false" indent="0" shrinkToFit="false"/>
      <protection locked="true" hidden="false"/>
    </xf>
    <xf numFmtId="164" fontId="34" fillId="5" borderId="0" xfId="58" applyFont="true" applyBorder="false" applyAlignment="false" applyProtection="false">
      <alignment horizontal="general" vertical="bottom" textRotation="0" wrapText="false" indent="0" shrinkToFit="false"/>
      <protection locked="true" hidden="false"/>
    </xf>
    <xf numFmtId="164" fontId="17" fillId="5" borderId="0" xfId="68" applyFont="true" applyBorder="false" applyAlignment="true" applyProtection="false">
      <alignment horizontal="center" vertical="top" textRotation="0" wrapText="false" indent="0" shrinkToFit="false"/>
      <protection locked="true" hidden="false"/>
    </xf>
    <xf numFmtId="164" fontId="17" fillId="5" borderId="0" xfId="82" applyFont="true" applyBorder="false" applyAlignment="true" applyProtection="false">
      <alignment horizontal="center" vertical="center" textRotation="0" wrapText="false" indent="0" shrinkToFit="false"/>
      <protection locked="true" hidden="false"/>
    </xf>
    <xf numFmtId="164" fontId="17" fillId="7" borderId="4" xfId="58" applyFont="true" applyBorder="true" applyAlignment="true" applyProtection="false">
      <alignment horizontal="center" vertical="top" textRotation="0" wrapText="true" indent="0" shrinkToFit="false"/>
      <protection locked="true" hidden="false"/>
    </xf>
    <xf numFmtId="164" fontId="17" fillId="7" borderId="4" xfId="58" applyFont="true" applyBorder="true" applyAlignment="false" applyProtection="false">
      <alignment horizontal="general" vertical="bottom" textRotation="0" wrapText="false" indent="0" shrinkToFit="false"/>
      <protection locked="true" hidden="false"/>
    </xf>
    <xf numFmtId="164" fontId="34" fillId="7" borderId="4" xfId="58" applyFont="true" applyBorder="true" applyAlignment="false" applyProtection="false">
      <alignment horizontal="general" vertical="bottom" textRotation="0" wrapText="false" indent="0" shrinkToFit="false"/>
      <protection locked="true" hidden="false"/>
    </xf>
    <xf numFmtId="164" fontId="17" fillId="7" borderId="4" xfId="58" applyFont="true" applyBorder="true" applyAlignment="true" applyProtection="false">
      <alignment horizontal="general" vertical="top" textRotation="0" wrapText="true" indent="0" shrinkToFit="false"/>
      <protection locked="true" hidden="false"/>
    </xf>
    <xf numFmtId="164" fontId="13" fillId="7" borderId="4" xfId="58" applyFont="true" applyBorder="true" applyAlignment="false" applyProtection="false">
      <alignment horizontal="general" vertical="bottom" textRotation="0" wrapText="false" indent="0" shrinkToFit="false"/>
      <protection locked="true" hidden="false"/>
    </xf>
    <xf numFmtId="164" fontId="13" fillId="5" borderId="4" xfId="58" applyFont="true" applyBorder="true" applyAlignment="false" applyProtection="false">
      <alignment horizontal="general" vertical="bottom" textRotation="0" wrapText="false" indent="0" shrinkToFit="false"/>
      <protection locked="true" hidden="false"/>
    </xf>
    <xf numFmtId="164" fontId="13" fillId="5" borderId="4" xfId="58" applyFont="true" applyBorder="true" applyAlignment="true" applyProtection="false">
      <alignment horizontal="right" vertical="bottom" textRotation="0" wrapText="false" indent="0" shrinkToFit="false"/>
      <protection locked="true" hidden="false"/>
    </xf>
    <xf numFmtId="164" fontId="17" fillId="5" borderId="4" xfId="58" applyFont="true" applyBorder="true" applyAlignment="false" applyProtection="false">
      <alignment horizontal="general" vertical="bottom" textRotation="0" wrapText="false" indent="0" shrinkToFit="false"/>
      <protection locked="true" hidden="false"/>
    </xf>
    <xf numFmtId="176" fontId="13" fillId="5" borderId="4" xfId="58" applyFont="true" applyBorder="true" applyAlignment="false" applyProtection="false">
      <alignment horizontal="general" vertical="bottom" textRotation="0" wrapText="false" indent="0" shrinkToFit="false"/>
      <protection locked="true" hidden="false"/>
    </xf>
    <xf numFmtId="165" fontId="13" fillId="5" borderId="4" xfId="41" applyFont="true" applyBorder="true" applyAlignment="true" applyProtection="true">
      <alignment horizontal="general" vertical="bottom" textRotation="0" wrapText="false" indent="0" shrinkToFit="false"/>
      <protection locked="true" hidden="false"/>
    </xf>
    <xf numFmtId="176" fontId="13" fillId="0" borderId="4" xfId="58" applyFont="true" applyBorder="true" applyAlignment="false" applyProtection="false">
      <alignment horizontal="general" vertical="bottom" textRotation="0" wrapText="false" indent="0" shrinkToFit="false"/>
      <protection locked="true" hidden="false"/>
    </xf>
    <xf numFmtId="165" fontId="13" fillId="0" borderId="4" xfId="41" applyFont="true" applyBorder="true" applyAlignment="true" applyProtection="true">
      <alignment horizontal="general" vertical="bottom" textRotation="0" wrapText="false" indent="0" shrinkToFit="false"/>
      <protection locked="true" hidden="false"/>
    </xf>
    <xf numFmtId="176" fontId="34" fillId="5" borderId="0" xfId="58" applyFont="true" applyBorder="false" applyAlignment="false" applyProtection="false">
      <alignment horizontal="general" vertical="bottom" textRotation="0" wrapText="false" indent="0" shrinkToFit="false"/>
      <protection locked="true" hidden="false"/>
    </xf>
    <xf numFmtId="176" fontId="17" fillId="5" borderId="4" xfId="58" applyFont="true" applyBorder="true" applyAlignment="false" applyProtection="false">
      <alignment horizontal="general" vertical="bottom" textRotation="0" wrapText="false" indent="0" shrinkToFit="false"/>
      <protection locked="true" hidden="false"/>
    </xf>
    <xf numFmtId="165" fontId="17" fillId="5" borderId="4" xfId="41" applyFont="true" applyBorder="true" applyAlignment="true" applyProtection="true">
      <alignment horizontal="general" vertical="bottom" textRotation="0" wrapText="false" indent="0" shrinkToFit="false"/>
      <protection locked="true" hidden="false"/>
    </xf>
    <xf numFmtId="164" fontId="35" fillId="5" borderId="0" xfId="58" applyFont="true" applyBorder="false" applyAlignment="false" applyProtection="false">
      <alignment horizontal="general" vertical="bottom" textRotation="0" wrapText="false" indent="0" shrinkToFit="false"/>
      <protection locked="true" hidden="false"/>
    </xf>
    <xf numFmtId="165" fontId="13" fillId="5" borderId="4" xfId="41" applyFont="true" applyBorder="true" applyAlignment="true" applyProtection="true">
      <alignment horizontal="right" vertical="bottom" textRotation="0" wrapText="false" indent="0" shrinkToFit="false"/>
      <protection locked="true" hidden="false"/>
    </xf>
    <xf numFmtId="176" fontId="13" fillId="5" borderId="0" xfId="58"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5" borderId="0" xfId="58" applyFont="true" applyBorder="true" applyAlignment="true" applyProtection="false">
      <alignment horizontal="center" vertical="center" textRotation="0" wrapText="false" indent="0" shrinkToFit="false"/>
      <protection locked="true" hidden="false"/>
    </xf>
    <xf numFmtId="164" fontId="37" fillId="8" borderId="0" xfId="54" applyFont="true" applyBorder="false" applyAlignment="true" applyProtection="false">
      <alignment horizontal="left"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7" fillId="8" borderId="4" xfId="54" applyFont="true" applyBorder="true" applyAlignment="true" applyProtection="false">
      <alignment horizontal="general" vertical="center" textRotation="0" wrapText="false" indent="0" shrinkToFit="false"/>
      <protection locked="true" hidden="false"/>
    </xf>
    <xf numFmtId="164" fontId="37" fillId="8" borderId="4" xfId="54" applyFont="true" applyBorder="true" applyAlignment="true" applyProtection="false">
      <alignment horizontal="center" vertical="center" textRotation="0" wrapText="false" indent="0" shrinkToFit="false"/>
      <protection locked="true" hidden="false"/>
    </xf>
    <xf numFmtId="164" fontId="37" fillId="8" borderId="4" xfId="54" applyFont="true" applyBorder="true" applyAlignment="true" applyProtection="false">
      <alignment horizontal="center" vertical="center" textRotation="0" wrapText="true" indent="0" shrinkToFit="false"/>
      <protection locked="true" hidden="false"/>
    </xf>
    <xf numFmtId="164" fontId="38" fillId="8" borderId="4" xfId="54" applyFont="true" applyBorder="true" applyAlignment="true" applyProtection="false">
      <alignment horizontal="center" vertical="bottom" textRotation="0" wrapText="false" indent="0" shrinkToFit="false"/>
      <protection locked="true" hidden="false"/>
    </xf>
    <xf numFmtId="164" fontId="37" fillId="8" borderId="4" xfId="0"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false" applyProtection="false">
      <alignment horizontal="general" vertical="bottom" textRotation="0" wrapText="false" indent="0" shrinkToFit="false"/>
      <protection locked="true" hidden="false"/>
    </xf>
    <xf numFmtId="164" fontId="36" fillId="0" borderId="4" xfId="54" applyFont="true" applyBorder="true" applyAlignment="true" applyProtection="false">
      <alignment horizontal="left" vertical="bottom" textRotation="0" wrapText="false" indent="0" shrinkToFit="false"/>
      <protection locked="true" hidden="false"/>
    </xf>
    <xf numFmtId="174" fontId="36" fillId="0" borderId="4" xfId="32" applyFont="true" applyBorder="true" applyAlignment="true" applyProtection="true">
      <alignment horizontal="general" vertical="bottom" textRotation="0" wrapText="false" indent="0" shrinkToFit="false"/>
      <protection locked="true" hidden="false"/>
    </xf>
    <xf numFmtId="188" fontId="36" fillId="0" borderId="4" xfId="27"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5" borderId="4" xfId="0" applyFont="true" applyBorder="true" applyAlignment="false" applyProtection="false">
      <alignment horizontal="general" vertical="bottom" textRotation="0" wrapText="false" indent="0" shrinkToFit="false"/>
      <protection locked="true" hidden="false"/>
    </xf>
    <xf numFmtId="188" fontId="36" fillId="5" borderId="4" xfId="27"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36" fillId="12" borderId="4" xfId="0" applyFont="true" applyBorder="true" applyAlignment="false" applyProtection="false">
      <alignment horizontal="general" vertical="bottom" textRotation="0" wrapText="false" indent="0" shrinkToFit="false"/>
      <protection locked="true" hidden="false"/>
    </xf>
    <xf numFmtId="164" fontId="36" fillId="6" borderId="4" xfId="0" applyFont="true" applyBorder="true" applyAlignment="false" applyProtection="false">
      <alignment horizontal="general" vertical="bottom" textRotation="0" wrapText="false" indent="0" shrinkToFit="false"/>
      <protection locked="true" hidden="false"/>
    </xf>
    <xf numFmtId="188" fontId="36" fillId="12" borderId="4" xfId="27" applyFont="true" applyBorder="true" applyAlignment="true" applyProtection="true">
      <alignment horizontal="general" vertical="bottom" textRotation="0" wrapText="false" indent="0" shrinkToFit="false"/>
      <protection locked="true" hidden="false"/>
    </xf>
    <xf numFmtId="188" fontId="36" fillId="6" borderId="4" xfId="27" applyFont="true" applyBorder="true" applyAlignment="true" applyProtection="true">
      <alignment horizontal="general" vertical="bottom" textRotation="0" wrapText="false" indent="0" shrinkToFit="false"/>
      <protection locked="true" hidden="false"/>
    </xf>
    <xf numFmtId="164" fontId="37" fillId="2" borderId="4" xfId="54" applyFont="true" applyBorder="true" applyAlignment="false" applyProtection="false">
      <alignment horizontal="general" vertical="bottom" textRotation="0" wrapText="false" indent="0" shrinkToFit="false"/>
      <protection locked="true" hidden="false"/>
    </xf>
    <xf numFmtId="164" fontId="37" fillId="2" borderId="4" xfId="54" applyFont="true" applyBorder="true" applyAlignment="true" applyProtection="false">
      <alignment horizontal="left" vertical="bottom" textRotation="0" wrapText="false" indent="0" shrinkToFit="false"/>
      <protection locked="true" hidden="false"/>
    </xf>
    <xf numFmtId="188" fontId="37" fillId="2" borderId="4" xfId="27" applyFont="true" applyBorder="true" applyAlignment="true" applyProtection="true">
      <alignment horizontal="general" vertical="bottom" textRotation="0" wrapText="false" indent="0" shrinkToFit="false"/>
      <protection locked="true" hidden="false"/>
    </xf>
    <xf numFmtId="188" fontId="36" fillId="0" borderId="0" xfId="54" applyFont="true" applyBorder="false" applyAlignment="false" applyProtection="false">
      <alignment horizontal="general" vertical="bottom" textRotation="0" wrapText="false" indent="0" shrinkToFit="false"/>
      <protection locked="true" hidden="false"/>
    </xf>
    <xf numFmtId="164" fontId="37" fillId="8" borderId="4" xfId="54" applyFont="true" applyBorder="true" applyAlignment="true" applyProtection="false">
      <alignment horizontal="general" vertical="center" textRotation="0" wrapText="true" indent="0" shrinkToFit="false"/>
      <protection locked="true" hidden="false"/>
    </xf>
    <xf numFmtId="164" fontId="37" fillId="8" borderId="4" xfId="54" applyFont="true" applyBorder="true" applyAlignment="true" applyProtection="false">
      <alignment horizontal="left" vertical="center" textRotation="0" wrapText="false" indent="0" shrinkToFit="false"/>
      <protection locked="true" hidden="false"/>
    </xf>
    <xf numFmtId="164" fontId="36" fillId="0" borderId="0" xfId="54" applyFont="true" applyBorder="false" applyAlignment="true" applyProtection="false">
      <alignment horizontal="general" vertical="center" textRotation="0" wrapText="tru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5" fontId="36" fillId="0" borderId="0" xfId="32" applyFont="true" applyBorder="true" applyAlignment="true" applyProtection="tru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8" fontId="36" fillId="0" borderId="0" xfId="5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7" fontId="13" fillId="0" borderId="4" xfId="58" applyFont="true" applyBorder="true" applyAlignment="false" applyProtection="false">
      <alignment horizontal="general" vertical="bottom" textRotation="0" wrapText="false" indent="0" shrinkToFit="false"/>
      <protection locked="true" hidden="false"/>
    </xf>
    <xf numFmtId="172" fontId="13" fillId="13" borderId="4" xfId="58" applyFont="true" applyBorder="true" applyAlignment="false" applyProtection="false">
      <alignment horizontal="general" vertical="bottom" textRotation="0" wrapText="false" indent="0" shrinkToFit="false"/>
      <protection locked="true" hidden="false"/>
    </xf>
    <xf numFmtId="172" fontId="13" fillId="0" borderId="4" xfId="84" applyFont="true" applyBorder="true" applyAlignment="true" applyProtection="true">
      <alignment horizontal="right" vertical="center" textRotation="0" wrapText="false" indent="0" shrinkToFit="false"/>
      <protection locked="true" hidden="false"/>
    </xf>
    <xf numFmtId="172" fontId="13" fillId="0" borderId="4" xfId="78" applyFont="true" applyBorder="true" applyAlignment="true" applyProtection="false">
      <alignment horizontal="right" vertical="center" textRotation="0" wrapText="true" indent="0" shrinkToFit="false"/>
      <protection locked="true" hidden="false"/>
    </xf>
    <xf numFmtId="187" fontId="13" fillId="0" borderId="4" xfId="78" applyFont="true" applyBorder="true" applyAlignment="true" applyProtection="false">
      <alignment horizontal="general" vertical="center" textRotation="0" wrapText="true" indent="0" shrinkToFit="false"/>
      <protection locked="true" hidden="false"/>
    </xf>
    <xf numFmtId="172" fontId="13" fillId="13" borderId="4" xfId="78" applyFont="true" applyBorder="true" applyAlignment="true" applyProtection="false">
      <alignment horizontal="general" vertical="center" textRotation="0" wrapText="true" indent="0" shrinkToFit="false"/>
      <protection locked="true" hidden="false"/>
    </xf>
    <xf numFmtId="172" fontId="15" fillId="13" borderId="4" xfId="58" applyFont="true" applyBorder="true" applyAlignment="false" applyProtection="false">
      <alignment horizontal="general" vertical="bottom" textRotation="0" wrapText="false" indent="0" shrinkToFit="false"/>
      <protection locked="true" hidden="false"/>
    </xf>
    <xf numFmtId="172" fontId="13" fillId="0" borderId="4" xfId="58" applyFont="true" applyBorder="true" applyAlignment="false" applyProtection="false">
      <alignment horizontal="general" vertical="bottom" textRotation="0" wrapText="false" indent="0" shrinkToFit="false"/>
      <protection locked="true" hidden="false"/>
    </xf>
    <xf numFmtId="164" fontId="13" fillId="13" borderId="4" xfId="58" applyFont="true" applyBorder="true" applyAlignment="false" applyProtection="false">
      <alignment horizontal="general" vertical="bottom" textRotation="0" wrapText="false" indent="0" shrinkToFit="false"/>
      <protection locked="true" hidden="false"/>
    </xf>
    <xf numFmtId="164" fontId="39" fillId="14" borderId="0" xfId="71" applyFont="true" applyBorder="false" applyAlignment="false" applyProtection="false">
      <alignment horizontal="general" vertical="bottom" textRotation="0" wrapText="false" indent="0" shrinkToFit="false"/>
      <protection locked="true" hidden="false"/>
    </xf>
    <xf numFmtId="164" fontId="40" fillId="5" borderId="0" xfId="71" applyFont="true" applyBorder="false" applyAlignment="false" applyProtection="false">
      <alignment horizontal="general" vertical="bottom" textRotation="0" wrapText="false" indent="0" shrinkToFit="false"/>
      <protection locked="true" hidden="false"/>
    </xf>
    <xf numFmtId="164" fontId="39" fillId="7" borderId="4" xfId="71" applyFont="true" applyBorder="true" applyAlignment="true" applyProtection="false">
      <alignment horizontal="center" vertical="top" textRotation="0" wrapText="false" indent="0" shrinkToFit="false"/>
      <protection locked="true" hidden="false"/>
    </xf>
    <xf numFmtId="164" fontId="40" fillId="5" borderId="4" xfId="71" applyFont="true" applyBorder="true" applyAlignment="false" applyProtection="false">
      <alignment horizontal="general" vertical="bottom" textRotation="0" wrapText="false" indent="0" shrinkToFit="false"/>
      <protection locked="true" hidden="false"/>
    </xf>
    <xf numFmtId="165" fontId="40" fillId="0" borderId="4" xfId="34" applyFont="true" applyBorder="true" applyAlignment="true" applyProtection="true">
      <alignment horizontal="general" vertical="bottom" textRotation="0" wrapText="false" indent="0" shrinkToFit="false"/>
      <protection locked="true" hidden="false"/>
    </xf>
    <xf numFmtId="165" fontId="40" fillId="5" borderId="4" xfId="34" applyFont="true" applyBorder="true" applyAlignment="true" applyProtection="true">
      <alignment horizontal="general" vertical="bottom" textRotation="0" wrapText="false" indent="0" shrinkToFit="false"/>
      <protection locked="true" hidden="false"/>
    </xf>
    <xf numFmtId="172" fontId="40" fillId="5" borderId="4" xfId="84" applyFont="true" applyBorder="true" applyAlignment="true" applyProtection="true">
      <alignment horizontal="general" vertical="bottom" textRotation="0" wrapText="false" indent="0" shrinkToFit="false"/>
      <protection locked="true" hidden="false"/>
    </xf>
    <xf numFmtId="165" fontId="39" fillId="5" borderId="4" xfId="34" applyFont="true" applyBorder="true" applyAlignment="true" applyProtection="true">
      <alignment horizontal="general" vertical="bottom" textRotation="0" wrapText="false" indent="0" shrinkToFit="false"/>
      <protection locked="true" hidden="false"/>
    </xf>
    <xf numFmtId="172" fontId="40" fillId="0" borderId="4" xfId="84" applyFont="true" applyBorder="true" applyAlignment="true" applyProtection="tru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5" fontId="11" fillId="0" borderId="4" xfId="34" applyFont="true" applyBorder="true" applyAlignment="true" applyProtection="true">
      <alignment horizontal="right"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5" fontId="16" fillId="0" borderId="4" xfId="34" applyFont="true" applyBorder="true" applyAlignment="true" applyProtection="true">
      <alignment horizontal="right" vertical="center" textRotation="0" wrapText="true" indent="0" shrinkToFit="false"/>
      <protection locked="true" hidden="false"/>
    </xf>
    <xf numFmtId="164" fontId="16" fillId="7" borderId="4" xfId="81"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true">
      <alignment horizontal="center" vertical="center" textRotation="0" wrapText="true" indent="0" shrinkToFit="false"/>
      <protection locked="true" hidden="false"/>
    </xf>
    <xf numFmtId="164" fontId="11" fillId="0" borderId="4" xfId="81"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6" fillId="7" borderId="4" xfId="30" applyFont="true" applyBorder="true" applyAlignment="true" applyProtection="true">
      <alignment horizontal="center" vertical="center" textRotation="0" wrapText="true" indent="0" shrinkToFit="false"/>
      <protection locked="true" hidden="false"/>
    </xf>
    <xf numFmtId="164" fontId="16" fillId="7" borderId="4" xfId="81" applyFont="true" applyBorder="true" applyAlignment="true" applyProtection="false">
      <alignment horizontal="general" vertical="center" textRotation="0" wrapText="true" indent="0" shrinkToFit="false"/>
      <protection locked="true" hidden="false"/>
    </xf>
    <xf numFmtId="165" fontId="16" fillId="7" borderId="4" xfId="30" applyFont="true" applyBorder="true" applyAlignment="true" applyProtection="tru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omma  - Style1" xfId="21"/>
    <cellStyle name="Comma 10" xfId="22"/>
    <cellStyle name="Comma 11 2" xfId="23"/>
    <cellStyle name="Comma 11 2 2" xfId="24"/>
    <cellStyle name="Comma 2" xfId="25"/>
    <cellStyle name="Comma 2 2" xfId="26"/>
    <cellStyle name="Comma 2 2 2" xfId="27"/>
    <cellStyle name="Comma 2 3" xfId="28"/>
    <cellStyle name="Comma 2 4" xfId="29"/>
    <cellStyle name="Comma 2 5" xfId="30"/>
    <cellStyle name="Comma 3" xfId="31"/>
    <cellStyle name="Comma 3 2" xfId="32"/>
    <cellStyle name="Comma 3 2 2" xfId="33"/>
    <cellStyle name="Comma 4" xfId="34"/>
    <cellStyle name="Comma 4 2" xfId="35"/>
    <cellStyle name="Comma 4 2 2" xfId="36"/>
    <cellStyle name="Comma 5" xfId="37"/>
    <cellStyle name="Comma 6" xfId="38"/>
    <cellStyle name="Comma 6 2" xfId="39"/>
    <cellStyle name="Comma 6 3" xfId="40"/>
    <cellStyle name="Comma 6 4" xfId="41"/>
    <cellStyle name="Comma 7" xfId="42"/>
    <cellStyle name="Comma 8" xfId="43"/>
    <cellStyle name="Comma 8 2" xfId="44"/>
    <cellStyle name="Curren - Style2" xfId="45"/>
    <cellStyle name="Grey" xfId="46"/>
    <cellStyle name="Header1" xfId="47"/>
    <cellStyle name="Header2" xfId="48"/>
    <cellStyle name="Input [yellow]" xfId="49"/>
    <cellStyle name="no dec" xfId="50"/>
    <cellStyle name="Normal - Style1" xfId="51"/>
    <cellStyle name="Normal 15" xfId="52"/>
    <cellStyle name="Normal 15 2" xfId="53"/>
    <cellStyle name="Normal 18" xfId="54"/>
    <cellStyle name="Normal 18 2" xfId="55"/>
    <cellStyle name="Normal 2" xfId="56"/>
    <cellStyle name="Normal 2 2" xfId="57"/>
    <cellStyle name="Normal 2 2 2" xfId="58"/>
    <cellStyle name="Normal 2 2 2 2" xfId="59"/>
    <cellStyle name="Normal 2 2_Working APR 2007-08 Mahagenco_Bhushan_1.3" xfId="60"/>
    <cellStyle name="Normal 2 3" xfId="61"/>
    <cellStyle name="Normal 2 4" xfId="62"/>
    <cellStyle name="Normal 2_ARR FINAL" xfId="63"/>
    <cellStyle name="Normal 3" xfId="64"/>
    <cellStyle name="Normal 3 2" xfId="65"/>
    <cellStyle name="Normal 3 2 2" xfId="66"/>
    <cellStyle name="Normal 39" xfId="67"/>
    <cellStyle name="Normal 4" xfId="68"/>
    <cellStyle name="Normal 4 2" xfId="69"/>
    <cellStyle name="Normal 5" xfId="70"/>
    <cellStyle name="Normal 5 2" xfId="71"/>
    <cellStyle name="Normal 6" xfId="72"/>
    <cellStyle name="Normal 7" xfId="73"/>
    <cellStyle name="Normal 8" xfId="74"/>
    <cellStyle name="Normal 9" xfId="75"/>
    <cellStyle name="Normal_FORMATS 5 YEAR ALOKE" xfId="76"/>
    <cellStyle name="Normal_FORMATS 5 YEAR ALOKE 2" xfId="77"/>
    <cellStyle name="Normal_FORMATS 5 YEAR ALOKE 2 2" xfId="78"/>
    <cellStyle name="Normal_FORMATS 5 YEAR ALOKE 3" xfId="79"/>
    <cellStyle name="Normal_FORMATS 5 YEAR ALOKE 3 2" xfId="80"/>
    <cellStyle name="Normal_FORMATS 5 YEAR ALOKE 3 2 2" xfId="81"/>
    <cellStyle name="Normal_FORMATS 5 YEAR ALOKE 4" xfId="82"/>
    <cellStyle name="Normal_Sheet1" xfId="83"/>
    <cellStyle name="Percent 2" xfId="84"/>
    <cellStyle name="Percent 2 2" xfId="85"/>
    <cellStyle name="Percent 2 3" xfId="86"/>
    <cellStyle name="Percent 3" xfId="87"/>
    <cellStyle name="Percent 3 2" xfId="88"/>
    <cellStyle name="Percent 4" xfId="89"/>
    <cellStyle name="Percent 41" xfId="90"/>
    <cellStyle name="Percent 5" xfId="91"/>
    <cellStyle name="Percent 5 2" xfId="92"/>
    <cellStyle name="Percent 5 3" xfId="93"/>
    <cellStyle name="Percent 6" xfId="94"/>
    <cellStyle name="Percent 6 2" xfId="95"/>
    <cellStyle name="Percent [0]_#6 Temps &amp; Contractors" xfId="96"/>
    <cellStyle name="Percent [2]" xfId="97"/>
    <cellStyle name="Style 1" xfId="98"/>
    <cellStyle name="Style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6160</xdr:colOff>
      <xdr:row>29</xdr:row>
      <xdr:rowOff>180360</xdr:rowOff>
    </xdr:from>
    <xdr:to>
      <xdr:col>14</xdr:col>
      <xdr:colOff>454680</xdr:colOff>
      <xdr:row>35</xdr:row>
      <xdr:rowOff>190080</xdr:rowOff>
    </xdr:to>
    <xdr:sp>
      <xdr:nvSpPr>
        <xdr:cNvPr id="0" name="TextBox 1"/>
        <xdr:cNvSpPr/>
      </xdr:nvSpPr>
      <xdr:spPr>
        <a:xfrm rot="20291400">
          <a:off x="5274000" y="6062400"/>
          <a:ext cx="1228644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Not Applicable as no Capital expenditure envisaged during FY 2022-23 to FY 2024-25 and MYT Period of FY 2025-26 to FY 2029-30</a:t>
          </a:r>
          <a:endParaRPr b="0" lang="en-US" sz="3200" spc="-1" strike="noStrike">
            <a:latin typeface="Times New Roman"/>
          </a:endParaRPr>
        </a:p>
      </xdr:txBody>
    </xdr:sp>
    <xdr:clientData/>
  </xdr:twoCellAnchor>
  <xdr:twoCellAnchor editAs="oneCell">
    <xdr:from>
      <xdr:col>2</xdr:col>
      <xdr:colOff>1086480</xdr:colOff>
      <xdr:row>137</xdr:row>
      <xdr:rowOff>114480</xdr:rowOff>
    </xdr:from>
    <xdr:to>
      <xdr:col>13</xdr:col>
      <xdr:colOff>675360</xdr:colOff>
      <xdr:row>144</xdr:row>
      <xdr:rowOff>133200</xdr:rowOff>
    </xdr:to>
    <xdr:sp>
      <xdr:nvSpPr>
        <xdr:cNvPr id="1" name="TextBox 2"/>
        <xdr:cNvSpPr/>
      </xdr:nvSpPr>
      <xdr:spPr>
        <a:xfrm rot="20291400">
          <a:off x="4387680" y="27147240"/>
          <a:ext cx="12237120" cy="135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Not Applicable as no Capital expenditure envisaged during FY 2022-23 to FY 2024-25 and MYT Period of FY 2025-26 to FY 2029-30</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8160</xdr:colOff>
      <xdr:row>39</xdr:row>
      <xdr:rowOff>19440</xdr:rowOff>
    </xdr:from>
    <xdr:to>
      <xdr:col>30</xdr:col>
      <xdr:colOff>172440</xdr:colOff>
      <xdr:row>50</xdr:row>
      <xdr:rowOff>95040</xdr:rowOff>
    </xdr:to>
    <xdr:sp>
      <xdr:nvSpPr>
        <xdr:cNvPr id="2" name="TextBox 1"/>
        <xdr:cNvSpPr/>
      </xdr:nvSpPr>
      <xdr:spPr>
        <a:xfrm rot="20291400">
          <a:off x="12268800" y="7581960"/>
          <a:ext cx="23475240" cy="217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5400" spc="-1" strike="noStrike">
              <a:solidFill>
                <a:srgbClr val="000000"/>
              </a:solidFill>
              <a:latin typeface="Calibri"/>
            </a:rPr>
            <a:t>Not Applicable as no Capital expenditure envisaged during FY 2022-23 to FY 2024-25 and MYT Period of FY 2025-26 to FY 2029-30</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0800</xdr:colOff>
      <xdr:row>38</xdr:row>
      <xdr:rowOff>142920</xdr:rowOff>
    </xdr:from>
    <xdr:to>
      <xdr:col>13</xdr:col>
      <xdr:colOff>685440</xdr:colOff>
      <xdr:row>46</xdr:row>
      <xdr:rowOff>66960</xdr:rowOff>
    </xdr:to>
    <xdr:sp>
      <xdr:nvSpPr>
        <xdr:cNvPr id="3" name="TextBox 1"/>
        <xdr:cNvSpPr/>
      </xdr:nvSpPr>
      <xdr:spPr>
        <a:xfrm rot="20291400">
          <a:off x="3885480" y="7981560"/>
          <a:ext cx="12466800" cy="144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Not Applicable as no Capital expenditure envisaged during FY 2022-23 to FY 2024-25 and MYT Period of FY 2025-26 to FY 2029-30</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0</xdr:colOff>
      <xdr:row>22</xdr:row>
      <xdr:rowOff>47520</xdr:rowOff>
    </xdr:from>
    <xdr:to>
      <xdr:col>7</xdr:col>
      <xdr:colOff>503640</xdr:colOff>
      <xdr:row>28</xdr:row>
      <xdr:rowOff>37800</xdr:rowOff>
    </xdr:to>
    <xdr:sp>
      <xdr:nvSpPr>
        <xdr:cNvPr id="4" name="TextBox 1"/>
        <xdr:cNvSpPr/>
      </xdr:nvSpPr>
      <xdr:spPr>
        <a:xfrm rot="19743000">
          <a:off x="2324880" y="4610160"/>
          <a:ext cx="622836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200" spc="-1" strike="noStrike">
              <a:solidFill>
                <a:srgbClr val="000000"/>
              </a:solidFill>
              <a:latin typeface="Calibri"/>
            </a:rPr>
            <a:t>Not Applicable</a:t>
          </a:r>
          <a:endParaRPr b="0" lang="en-US" sz="7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1" width="6.28"/>
    <col collapsed="false" customWidth="true" hidden="false" outlineLevel="0" max="2" min="2" style="2" width="6.99"/>
    <col collapsed="false" customWidth="true" hidden="false" outlineLevel="0" max="3" min="3" style="1" width="69.7"/>
    <col collapsed="false" customWidth="true" hidden="false" outlineLevel="0" max="4" min="4" style="1" width="19.7"/>
    <col collapsed="false" customWidth="true" hidden="false" outlineLevel="0" max="13" min="5" style="1" width="18.7"/>
    <col collapsed="false" customWidth="false" hidden="false" outlineLevel="0" max="257" min="14" style="1" width="9.28"/>
  </cols>
  <sheetData>
    <row r="1" customFormat="false" ht="17.25" hidden="false" customHeight="true" outlineLevel="0" collapsed="false"/>
    <row r="2" customFormat="false" ht="15.75" hidden="false" customHeight="false" outlineLevel="0" collapsed="false">
      <c r="B2" s="3" t="s">
        <v>0</v>
      </c>
      <c r="C2" s="3"/>
      <c r="D2" s="3"/>
      <c r="E2" s="4"/>
      <c r="F2" s="4"/>
      <c r="G2" s="4"/>
      <c r="H2" s="4"/>
      <c r="I2" s="4"/>
      <c r="J2" s="4"/>
      <c r="K2" s="4"/>
      <c r="L2" s="4"/>
      <c r="M2" s="4"/>
    </row>
    <row r="3" s="5" customFormat="true" ht="15" hidden="false" customHeight="true" outlineLevel="0" collapsed="false">
      <c r="B3" s="6" t="s">
        <v>1</v>
      </c>
      <c r="C3" s="6"/>
      <c r="D3" s="6"/>
      <c r="E3" s="4"/>
      <c r="F3" s="4"/>
      <c r="G3" s="4"/>
      <c r="H3" s="4"/>
      <c r="I3" s="4"/>
      <c r="J3" s="4"/>
      <c r="K3" s="4"/>
      <c r="L3" s="4"/>
      <c r="M3" s="4"/>
    </row>
    <row r="4" customFormat="false" ht="15.75" hidden="false" customHeight="false" outlineLevel="0" collapsed="false">
      <c r="B4" s="7"/>
      <c r="C4" s="8"/>
      <c r="D4" s="8"/>
      <c r="E4" s="8"/>
      <c r="F4" s="8"/>
      <c r="G4" s="8"/>
      <c r="H4" s="8"/>
      <c r="I4" s="8"/>
      <c r="J4" s="8"/>
      <c r="K4" s="8"/>
      <c r="L4" s="8"/>
      <c r="M4" s="8"/>
    </row>
    <row r="5" customFormat="false" ht="15.75" hidden="false" customHeight="false" outlineLevel="0" collapsed="false">
      <c r="B5" s="7"/>
      <c r="C5" s="8"/>
      <c r="D5" s="8"/>
      <c r="E5" s="8"/>
      <c r="F5" s="8"/>
      <c r="G5" s="8"/>
      <c r="H5" s="8"/>
      <c r="I5" s="8"/>
      <c r="J5" s="8"/>
      <c r="K5" s="8"/>
      <c r="L5" s="9"/>
      <c r="M5" s="8"/>
    </row>
    <row r="6" customFormat="false" ht="12.75" hidden="false" customHeight="true" outlineLevel="0" collapsed="false">
      <c r="B6" s="10" t="s">
        <v>2</v>
      </c>
      <c r="C6" s="11" t="s">
        <v>3</v>
      </c>
      <c r="D6" s="11" t="s">
        <v>4</v>
      </c>
    </row>
    <row r="7" customFormat="false" ht="15" hidden="false" customHeight="true" outlineLevel="0" collapsed="false">
      <c r="B7" s="10"/>
      <c r="C7" s="11"/>
      <c r="D7" s="11"/>
    </row>
    <row r="8" customFormat="false" ht="15" hidden="false" customHeight="false" outlineLevel="0" collapsed="false">
      <c r="B8" s="10"/>
      <c r="C8" s="11"/>
      <c r="D8" s="11"/>
    </row>
    <row r="9" customFormat="false" ht="18" hidden="false" customHeight="true" outlineLevel="0" collapsed="false">
      <c r="B9" s="12" t="n">
        <v>1</v>
      </c>
      <c r="C9" s="13" t="s">
        <v>5</v>
      </c>
      <c r="D9" s="14" t="s">
        <v>6</v>
      </c>
    </row>
    <row r="10" customFormat="false" ht="18" hidden="false" customHeight="true" outlineLevel="0" collapsed="false">
      <c r="B10" s="12" t="n">
        <f aca="false">B9+1</f>
        <v>2</v>
      </c>
      <c r="C10" s="13" t="s">
        <v>7</v>
      </c>
      <c r="D10" s="14" t="s">
        <v>8</v>
      </c>
    </row>
    <row r="11" customFormat="false" ht="18" hidden="false" customHeight="true" outlineLevel="0" collapsed="false">
      <c r="B11" s="12" t="n">
        <f aca="false">B10+1</f>
        <v>3</v>
      </c>
      <c r="C11" s="13" t="s">
        <v>9</v>
      </c>
      <c r="D11" s="14" t="s">
        <v>10</v>
      </c>
    </row>
    <row r="12" customFormat="false" ht="18" hidden="false" customHeight="true" outlineLevel="0" collapsed="false">
      <c r="B12" s="12" t="n">
        <f aca="false">B11+1</f>
        <v>4</v>
      </c>
      <c r="C12" s="13" t="s">
        <v>11</v>
      </c>
      <c r="D12" s="14" t="s">
        <v>12</v>
      </c>
    </row>
    <row r="13" customFormat="false" ht="18" hidden="false" customHeight="true" outlineLevel="0" collapsed="false">
      <c r="B13" s="12" t="n">
        <f aca="false">B12+1</f>
        <v>5</v>
      </c>
      <c r="C13" s="13" t="s">
        <v>13</v>
      </c>
      <c r="D13" s="14" t="s">
        <v>14</v>
      </c>
    </row>
    <row r="14" customFormat="false" ht="18" hidden="false" customHeight="true" outlineLevel="0" collapsed="false">
      <c r="B14" s="12" t="n">
        <f aca="false">B13+1</f>
        <v>6</v>
      </c>
      <c r="C14" s="13" t="s">
        <v>15</v>
      </c>
      <c r="D14" s="14" t="s">
        <v>16</v>
      </c>
    </row>
    <row r="15" customFormat="false" ht="18" hidden="false" customHeight="true" outlineLevel="0" collapsed="false">
      <c r="B15" s="12" t="n">
        <f aca="false">B14+1</f>
        <v>7</v>
      </c>
      <c r="C15" s="13" t="s">
        <v>17</v>
      </c>
      <c r="D15" s="14" t="s">
        <v>18</v>
      </c>
    </row>
    <row r="16" customFormat="false" ht="18" hidden="false" customHeight="true" outlineLevel="0" collapsed="false">
      <c r="B16" s="12" t="n">
        <f aca="false">B15+1</f>
        <v>8</v>
      </c>
      <c r="C16" s="15" t="s">
        <v>19</v>
      </c>
      <c r="D16" s="14" t="s">
        <v>20</v>
      </c>
    </row>
    <row r="17" customFormat="false" ht="18" hidden="false" customHeight="true" outlineLevel="0" collapsed="false">
      <c r="B17" s="12" t="n">
        <f aca="false">B16+1</f>
        <v>9</v>
      </c>
      <c r="C17" s="13" t="s">
        <v>21</v>
      </c>
      <c r="D17" s="14" t="s">
        <v>22</v>
      </c>
    </row>
    <row r="18" customFormat="false" ht="18" hidden="false" customHeight="true" outlineLevel="0" collapsed="false">
      <c r="B18" s="12" t="n">
        <f aca="false">B17+1</f>
        <v>10</v>
      </c>
      <c r="C18" s="13" t="s">
        <v>23</v>
      </c>
      <c r="D18" s="14" t="s">
        <v>24</v>
      </c>
    </row>
    <row r="19" customFormat="false" ht="18" hidden="false" customHeight="true" outlineLevel="0" collapsed="false">
      <c r="B19" s="12" t="n">
        <f aca="false">B18+1</f>
        <v>11</v>
      </c>
      <c r="C19" s="13" t="s">
        <v>25</v>
      </c>
      <c r="D19" s="14" t="s">
        <v>26</v>
      </c>
    </row>
    <row r="20" customFormat="false" ht="18" hidden="false" customHeight="true" outlineLevel="0" collapsed="false">
      <c r="B20" s="12" t="n">
        <f aca="false">B19+1</f>
        <v>12</v>
      </c>
      <c r="C20" s="15" t="s">
        <v>27</v>
      </c>
      <c r="D20" s="14" t="s">
        <v>28</v>
      </c>
    </row>
    <row r="21" customFormat="false" ht="49.9" hidden="false" customHeight="true" outlineLevel="0" collapsed="false">
      <c r="B21" s="12" t="n">
        <f aca="false">B20+1</f>
        <v>13</v>
      </c>
      <c r="C21" s="16" t="s">
        <v>29</v>
      </c>
      <c r="D21" s="14" t="s">
        <v>30</v>
      </c>
    </row>
    <row r="22" customFormat="false" ht="18" hidden="false" customHeight="true" outlineLevel="0" collapsed="false">
      <c r="B22" s="12" t="n">
        <f aca="false">B21+1</f>
        <v>14</v>
      </c>
      <c r="C22" s="13" t="s">
        <v>31</v>
      </c>
      <c r="D22" s="14" t="s">
        <v>32</v>
      </c>
    </row>
    <row r="23" customFormat="false" ht="18" hidden="false" customHeight="true" outlineLevel="0" collapsed="false">
      <c r="B23" s="12" t="n">
        <f aca="false">B22+1</f>
        <v>15</v>
      </c>
      <c r="C23" s="17" t="s">
        <v>33</v>
      </c>
      <c r="D23" s="14" t="s">
        <v>34</v>
      </c>
    </row>
    <row r="24" customFormat="false" ht="18" hidden="false" customHeight="true" outlineLevel="0" collapsed="false">
      <c r="B24" s="12" t="n">
        <f aca="false">B23+1</f>
        <v>16</v>
      </c>
      <c r="C24" s="17" t="s">
        <v>35</v>
      </c>
      <c r="D24" s="14" t="s">
        <v>36</v>
      </c>
    </row>
    <row r="25" customFormat="false" ht="18" hidden="false" customHeight="true" outlineLevel="0" collapsed="false">
      <c r="B25" s="12" t="n">
        <f aca="false">B24+1</f>
        <v>17</v>
      </c>
      <c r="C25" s="13" t="s">
        <v>37</v>
      </c>
      <c r="D25" s="14" t="s">
        <v>38</v>
      </c>
    </row>
    <row r="26" customFormat="false" ht="18" hidden="false" customHeight="true" outlineLevel="0" collapsed="false">
      <c r="B26" s="12" t="n">
        <f aca="false">B25+1</f>
        <v>18</v>
      </c>
      <c r="C26" s="13" t="s">
        <v>39</v>
      </c>
      <c r="D26" s="14" t="s">
        <v>40</v>
      </c>
    </row>
    <row r="27" customFormat="false" ht="15.75" hidden="false" customHeight="false" outlineLevel="0" collapsed="false">
      <c r="B27" s="12" t="n">
        <f aca="false">B26+1</f>
        <v>19</v>
      </c>
      <c r="C27" s="13" t="s">
        <v>41</v>
      </c>
      <c r="D27" s="14" t="s">
        <v>42</v>
      </c>
    </row>
    <row r="28" customFormat="false" ht="15.75" hidden="false" customHeight="false" outlineLevel="0" collapsed="false">
      <c r="B28" s="12" t="n">
        <f aca="false">B27+1</f>
        <v>20</v>
      </c>
      <c r="C28" s="13" t="s">
        <v>43</v>
      </c>
      <c r="D28" s="14" t="s">
        <v>44</v>
      </c>
    </row>
    <row r="29" customFormat="false" ht="15.75" hidden="false" customHeight="false" outlineLevel="0" collapsed="false">
      <c r="B29" s="12" t="n">
        <f aca="false">B28+1</f>
        <v>21</v>
      </c>
      <c r="C29" s="13" t="s">
        <v>45</v>
      </c>
      <c r="D29" s="14" t="s">
        <v>46</v>
      </c>
    </row>
    <row r="30" customFormat="false" ht="15.75" hidden="false" customHeight="false" outlineLevel="0" collapsed="false">
      <c r="B30" s="12" t="n">
        <f aca="false">B29+1</f>
        <v>22</v>
      </c>
      <c r="C30" s="13" t="s">
        <v>47</v>
      </c>
      <c r="D30" s="14" t="s">
        <v>48</v>
      </c>
    </row>
    <row r="31" customFormat="false" ht="15.75" hidden="false" customHeight="false" outlineLevel="0" collapsed="false">
      <c r="B31" s="12" t="n">
        <f aca="false">B30+1</f>
        <v>23</v>
      </c>
      <c r="C31" s="13" t="s">
        <v>49</v>
      </c>
      <c r="D31" s="14" t="s">
        <v>50</v>
      </c>
    </row>
    <row r="32" customFormat="false" ht="15.75" hidden="true" customHeight="false" outlineLevel="0" collapsed="false">
      <c r="B32" s="18"/>
      <c r="C32" s="19" t="s">
        <v>51</v>
      </c>
      <c r="D32" s="20"/>
    </row>
    <row r="33" customFormat="false" ht="15.75" hidden="true" customHeight="false" outlineLevel="0" collapsed="false">
      <c r="B33" s="21" t="n">
        <f aca="false">B31+1</f>
        <v>24</v>
      </c>
      <c r="C33" s="15" t="s">
        <v>52</v>
      </c>
      <c r="D33" s="22" t="s">
        <v>53</v>
      </c>
    </row>
    <row r="34" customFormat="false" ht="15.75" hidden="true" customHeight="false" outlineLevel="0" collapsed="false">
      <c r="B34" s="21" t="n">
        <f aca="false">B33+1</f>
        <v>25</v>
      </c>
      <c r="C34" s="15" t="s">
        <v>54</v>
      </c>
      <c r="D34" s="22" t="s">
        <v>55</v>
      </c>
    </row>
    <row r="35" customFormat="false" ht="15.75" hidden="true" customHeight="false" outlineLevel="0" collapsed="false">
      <c r="B35" s="21" t="n">
        <f aca="false">B34+1</f>
        <v>26</v>
      </c>
      <c r="C35" s="15" t="s">
        <v>56</v>
      </c>
      <c r="D35" s="22" t="s">
        <v>57</v>
      </c>
    </row>
    <row r="36" customFormat="false" ht="15.75" hidden="true" customHeight="false" outlineLevel="0" collapsed="false">
      <c r="B36" s="21" t="n">
        <f aca="false">B35+1</f>
        <v>27</v>
      </c>
      <c r="C36" s="15" t="s">
        <v>58</v>
      </c>
      <c r="D36" s="22" t="s">
        <v>59</v>
      </c>
    </row>
    <row r="37" customFormat="false" ht="15.75" hidden="true" customHeight="false" outlineLevel="0" collapsed="false">
      <c r="B37" s="21" t="n">
        <f aca="false">B36+1</f>
        <v>28</v>
      </c>
      <c r="C37" s="15" t="s">
        <v>60</v>
      </c>
      <c r="D37" s="22" t="s">
        <v>61</v>
      </c>
    </row>
    <row r="38" customFormat="false" ht="15.75" hidden="true" customHeight="false" outlineLevel="0" collapsed="false">
      <c r="B38" s="21" t="n">
        <f aca="false">B37+1</f>
        <v>29</v>
      </c>
      <c r="C38" s="15" t="s">
        <v>62</v>
      </c>
      <c r="D38" s="22" t="s">
        <v>63</v>
      </c>
    </row>
    <row r="39" customFormat="false" ht="15.75" hidden="true" customHeight="false" outlineLevel="0" collapsed="false">
      <c r="B39" s="21" t="n">
        <f aca="false">B38+1</f>
        <v>30</v>
      </c>
      <c r="C39" s="15" t="s">
        <v>64</v>
      </c>
      <c r="D39" s="22" t="s">
        <v>65</v>
      </c>
    </row>
    <row r="40" customFormat="false" ht="15.75" hidden="true" customHeight="false" outlineLevel="0" collapsed="false">
      <c r="B40" s="21" t="n">
        <f aca="false">B39+1</f>
        <v>31</v>
      </c>
      <c r="C40" s="15" t="s">
        <v>66</v>
      </c>
      <c r="D40" s="22" t="s">
        <v>67</v>
      </c>
    </row>
    <row r="41" customFormat="false" ht="15.75" hidden="true" customHeight="false" outlineLevel="0" collapsed="false">
      <c r="B41" s="21" t="n">
        <f aca="false">B40+1</f>
        <v>32</v>
      </c>
      <c r="C41" s="15" t="s">
        <v>68</v>
      </c>
      <c r="D41" s="22" t="s">
        <v>69</v>
      </c>
    </row>
    <row r="43" customFormat="false" ht="15" hidden="false" customHeight="false" outlineLevel="0" collapsed="false">
      <c r="B43" s="23" t="s">
        <v>70</v>
      </c>
      <c r="C43" s="24"/>
      <c r="D43" s="24"/>
    </row>
  </sheetData>
  <mergeCells count="5">
    <mergeCell ref="B2:D2"/>
    <mergeCell ref="B3:D3"/>
    <mergeCell ref="B6:B8"/>
    <mergeCell ref="C6:C8"/>
    <mergeCell ref="D6:D8"/>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87"/>
  <sheetViews>
    <sheetView showFormulas="false" showGridLines="false" showRowColHeaders="true" showZeros="true" rightToLeft="false" tabSelected="false" showOutlineSymbols="true" defaultGridColor="true" view="pageBreakPreview" topLeftCell="D17" colorId="64" zoomScale="86" zoomScaleNormal="70" zoomScalePageLayoutView="86"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163" width="4.56"/>
    <col collapsed="false" customWidth="true" hidden="false" outlineLevel="0" max="2" min="2" style="163" width="42.28"/>
    <col collapsed="false" customWidth="true" hidden="false" outlineLevel="0" max="5" min="3" style="163" width="15.7"/>
    <col collapsed="false" customWidth="true" hidden="false" outlineLevel="0" max="6" min="6" style="163" width="20.28"/>
    <col collapsed="false" customWidth="true" hidden="false" outlineLevel="0" max="7" min="7" style="163" width="20.7"/>
    <col collapsed="false" customWidth="true" hidden="false" outlineLevel="0" max="8" min="8" style="163" width="14.28"/>
    <col collapsed="false" customWidth="true" hidden="false" outlineLevel="0" max="13" min="9" style="163" width="15.41"/>
    <col collapsed="false" customWidth="true" hidden="false" outlineLevel="0" max="17" min="14" style="163" width="16.42"/>
    <col collapsed="false" customWidth="true" hidden="false" outlineLevel="0" max="18" min="18" style="163" width="21.28"/>
    <col collapsed="false" customWidth="true" hidden="false" outlineLevel="0" max="19" min="19" style="163" width="16.56"/>
    <col collapsed="false" customWidth="true" hidden="false" outlineLevel="0" max="20" min="20" style="163" width="13.99"/>
    <col collapsed="false" customWidth="true" hidden="false" outlineLevel="0" max="23" min="21" style="163" width="12.7"/>
    <col collapsed="false" customWidth="true" hidden="false" outlineLevel="0" max="24" min="24" style="163" width="15.28"/>
    <col collapsed="false" customWidth="true" hidden="false" outlineLevel="0" max="25" min="25" style="163" width="12.56"/>
    <col collapsed="false" customWidth="true" hidden="false" outlineLevel="0" max="26" min="26" style="163" width="13.41"/>
    <col collapsed="false" customWidth="true" hidden="false" outlineLevel="0" max="27" min="27" style="163" width="13.56"/>
    <col collapsed="false" customWidth="false" hidden="false" outlineLevel="0" max="257" min="28" style="163" width="9.28"/>
  </cols>
  <sheetData>
    <row r="1" customFormat="false" ht="15.75" hidden="false" customHeight="true" outlineLevel="0" collapsed="false"/>
    <row r="2" customFormat="false" ht="15" hidden="false" customHeight="true" outlineLevel="0" collapsed="false">
      <c r="C2" s="218"/>
      <c r="D2" s="218"/>
      <c r="E2" s="218"/>
      <c r="F2" s="218"/>
      <c r="G2" s="179" t="str">
        <f aca="false">Index!B2</f>
        <v>Vidarbha Industries Power Limited (Transmission)</v>
      </c>
      <c r="H2" s="218"/>
      <c r="I2" s="218"/>
      <c r="J2" s="218"/>
      <c r="K2" s="218"/>
      <c r="L2" s="179"/>
      <c r="M2" s="179"/>
      <c r="N2" s="179"/>
      <c r="O2" s="179"/>
      <c r="P2" s="179"/>
      <c r="Q2" s="179"/>
      <c r="R2" s="179"/>
    </row>
    <row r="3" customFormat="false" ht="15" hidden="false" customHeight="true" outlineLevel="0" collapsed="false">
      <c r="C3" s="219"/>
      <c r="D3" s="219"/>
      <c r="E3" s="219"/>
      <c r="F3" s="219"/>
      <c r="G3" s="203" t="s">
        <v>1</v>
      </c>
      <c r="H3" s="219"/>
      <c r="I3" s="219"/>
      <c r="J3" s="219"/>
      <c r="K3" s="219"/>
      <c r="L3" s="220"/>
      <c r="M3" s="220"/>
      <c r="N3" s="220"/>
      <c r="O3" s="220"/>
      <c r="P3" s="220"/>
      <c r="Q3" s="220"/>
      <c r="R3" s="220"/>
      <c r="S3" s="221"/>
      <c r="T3" s="221"/>
      <c r="U3" s="221"/>
      <c r="V3" s="221"/>
    </row>
    <row r="4" customFormat="false" ht="15" hidden="false" customHeight="true" outlineLevel="0" collapsed="false">
      <c r="C4" s="222"/>
      <c r="D4" s="222"/>
      <c r="E4" s="222"/>
      <c r="F4" s="222"/>
      <c r="G4" s="223" t="s">
        <v>235</v>
      </c>
      <c r="H4" s="222"/>
      <c r="I4" s="222"/>
      <c r="J4" s="222"/>
      <c r="K4" s="222"/>
      <c r="L4" s="224"/>
      <c r="M4" s="224"/>
      <c r="N4" s="224"/>
      <c r="O4" s="224"/>
      <c r="P4" s="224"/>
      <c r="Q4" s="224"/>
      <c r="R4" s="224"/>
      <c r="S4" s="221"/>
      <c r="T4" s="221"/>
      <c r="U4" s="221"/>
      <c r="V4" s="221"/>
    </row>
    <row r="5" customFormat="false" ht="15" hidden="false" customHeight="false" outlineLevel="0" collapsed="false">
      <c r="B5" s="225"/>
      <c r="C5" s="226"/>
      <c r="D5" s="226"/>
      <c r="E5" s="226"/>
      <c r="F5" s="221"/>
      <c r="G5" s="221"/>
      <c r="H5" s="221"/>
      <c r="I5" s="221"/>
      <c r="J5" s="221"/>
      <c r="K5" s="221"/>
      <c r="L5" s="221"/>
      <c r="M5" s="221"/>
      <c r="N5" s="221"/>
      <c r="O5" s="221"/>
      <c r="P5" s="221"/>
      <c r="Q5" s="221"/>
      <c r="R5" s="221"/>
      <c r="S5" s="221"/>
      <c r="T5" s="221"/>
      <c r="U5" s="221"/>
      <c r="V5" s="221"/>
      <c r="W5" s="221"/>
      <c r="X5" s="221"/>
      <c r="Y5" s="221"/>
      <c r="Z5" s="221"/>
      <c r="AA5" s="221"/>
    </row>
    <row r="6" customFormat="false" ht="15.75" hidden="false" customHeight="true" outlineLevel="0" collapsed="false">
      <c r="B6" s="226" t="s">
        <v>236</v>
      </c>
      <c r="F6" s="221"/>
      <c r="G6" s="221"/>
      <c r="H6" s="221"/>
      <c r="I6" s="221"/>
      <c r="J6" s="221"/>
      <c r="K6" s="221"/>
      <c r="L6" s="221"/>
      <c r="M6" s="221"/>
      <c r="N6" s="221"/>
      <c r="O6" s="221"/>
      <c r="P6" s="221"/>
      <c r="Q6" s="221"/>
      <c r="R6" s="221"/>
      <c r="S6" s="221"/>
      <c r="T6" s="221"/>
      <c r="U6" s="221"/>
      <c r="V6" s="221"/>
      <c r="W6" s="221"/>
      <c r="X6" s="221"/>
      <c r="Y6" s="221"/>
      <c r="Z6" s="221"/>
      <c r="AA6" s="221"/>
    </row>
    <row r="7" customFormat="false" ht="15" hidden="false" customHeight="false" outlineLevel="0" collapsed="false">
      <c r="B7" s="225"/>
      <c r="C7" s="225"/>
      <c r="D7" s="225"/>
      <c r="E7" s="225"/>
      <c r="F7" s="221"/>
      <c r="G7" s="221"/>
      <c r="H7" s="221"/>
      <c r="I7" s="221"/>
      <c r="J7" s="221"/>
      <c r="K7" s="221"/>
      <c r="L7" s="221"/>
      <c r="M7" s="221"/>
      <c r="R7" s="225" t="s">
        <v>72</v>
      </c>
      <c r="S7" s="225"/>
      <c r="T7" s="225"/>
      <c r="U7" s="225"/>
      <c r="V7" s="225"/>
      <c r="W7" s="225"/>
      <c r="X7" s="221"/>
      <c r="Y7" s="221"/>
      <c r="Z7" s="221"/>
    </row>
    <row r="8" s="227" customFormat="true" ht="13.9" hidden="false" customHeight="true" outlineLevel="0" collapsed="false">
      <c r="B8" s="228" t="s">
        <v>237</v>
      </c>
      <c r="C8" s="228" t="s">
        <v>238</v>
      </c>
      <c r="D8" s="228" t="s">
        <v>239</v>
      </c>
      <c r="E8" s="228" t="s">
        <v>240</v>
      </c>
      <c r="F8" s="228" t="s">
        <v>241</v>
      </c>
      <c r="G8" s="228" t="s">
        <v>242</v>
      </c>
      <c r="H8" s="228"/>
      <c r="I8" s="228"/>
      <c r="J8" s="228" t="s">
        <v>243</v>
      </c>
      <c r="K8" s="228"/>
      <c r="L8" s="228"/>
      <c r="M8" s="228" t="s">
        <v>244</v>
      </c>
      <c r="N8" s="228"/>
      <c r="O8" s="228"/>
      <c r="P8" s="228"/>
      <c r="Q8" s="228"/>
      <c r="R8" s="228"/>
      <c r="S8" s="228"/>
    </row>
    <row r="9" s="227" customFormat="true" ht="15" hidden="false" customHeight="true" outlineLevel="0" collapsed="false">
      <c r="B9" s="228"/>
      <c r="C9" s="228"/>
      <c r="D9" s="228"/>
      <c r="E9" s="228"/>
      <c r="F9" s="228"/>
      <c r="G9" s="229" t="s">
        <v>245</v>
      </c>
      <c r="H9" s="229" t="s">
        <v>246</v>
      </c>
      <c r="I9" s="229" t="s">
        <v>247</v>
      </c>
      <c r="J9" s="229" t="s">
        <v>245</v>
      </c>
      <c r="K9" s="229" t="s">
        <v>246</v>
      </c>
      <c r="L9" s="229" t="s">
        <v>134</v>
      </c>
      <c r="M9" s="229" t="s">
        <v>248</v>
      </c>
      <c r="N9" s="228" t="s">
        <v>249</v>
      </c>
      <c r="O9" s="230" t="s">
        <v>250</v>
      </c>
      <c r="P9" s="230"/>
      <c r="Q9" s="230"/>
      <c r="R9" s="230"/>
      <c r="S9" s="230"/>
    </row>
    <row r="10" s="227" customFormat="true" ht="42" hidden="false" customHeight="true" outlineLevel="0" collapsed="false">
      <c r="B10" s="228"/>
      <c r="C10" s="228"/>
      <c r="D10" s="228"/>
      <c r="E10" s="228"/>
      <c r="F10" s="228"/>
      <c r="G10" s="229"/>
      <c r="H10" s="229"/>
      <c r="I10" s="229"/>
      <c r="J10" s="229"/>
      <c r="K10" s="229"/>
      <c r="L10" s="229"/>
      <c r="M10" s="229"/>
      <c r="N10" s="228"/>
      <c r="O10" s="81" t="s">
        <v>251</v>
      </c>
      <c r="P10" s="81" t="s">
        <v>252</v>
      </c>
      <c r="Q10" s="81" t="s">
        <v>253</v>
      </c>
      <c r="R10" s="81" t="s">
        <v>254</v>
      </c>
      <c r="S10" s="81" t="s">
        <v>255</v>
      </c>
    </row>
    <row r="11" customFormat="false" ht="15" hidden="false" customHeight="false" outlineLevel="0" collapsed="false">
      <c r="B11" s="231" t="s">
        <v>74</v>
      </c>
      <c r="C11" s="232"/>
      <c r="D11" s="232"/>
      <c r="E11" s="232"/>
      <c r="F11" s="232"/>
      <c r="G11" s="232"/>
      <c r="H11" s="232"/>
      <c r="I11" s="232"/>
      <c r="J11" s="232"/>
      <c r="K11" s="232"/>
      <c r="L11" s="232"/>
      <c r="M11" s="232"/>
      <c r="N11" s="232"/>
      <c r="O11" s="232"/>
      <c r="P11" s="232"/>
      <c r="Q11" s="232"/>
      <c r="R11" s="233"/>
      <c r="S11" s="232"/>
    </row>
    <row r="12" customFormat="false" ht="15" hidden="false" customHeight="false" outlineLevel="0" collapsed="false">
      <c r="B12" s="171" t="s">
        <v>256</v>
      </c>
      <c r="C12" s="232"/>
      <c r="D12" s="232"/>
      <c r="E12" s="232"/>
      <c r="F12" s="232"/>
      <c r="G12" s="232"/>
      <c r="H12" s="232"/>
      <c r="I12" s="232"/>
      <c r="J12" s="232"/>
      <c r="K12" s="232"/>
      <c r="L12" s="232"/>
      <c r="M12" s="232"/>
      <c r="N12" s="232"/>
      <c r="O12" s="232"/>
      <c r="P12" s="232"/>
      <c r="Q12" s="232"/>
      <c r="R12" s="234"/>
      <c r="S12" s="232"/>
    </row>
    <row r="13" customFormat="false" ht="15" hidden="false" customHeight="false" outlineLevel="0" collapsed="false">
      <c r="B13" s="235" t="s">
        <v>257</v>
      </c>
      <c r="C13" s="232"/>
      <c r="D13" s="232"/>
      <c r="E13" s="232"/>
      <c r="F13" s="232"/>
      <c r="G13" s="232"/>
      <c r="H13" s="232"/>
      <c r="I13" s="232"/>
      <c r="J13" s="232"/>
      <c r="K13" s="232"/>
      <c r="L13" s="232"/>
      <c r="M13" s="232"/>
      <c r="N13" s="232"/>
      <c r="O13" s="232"/>
      <c r="P13" s="232"/>
      <c r="Q13" s="232"/>
      <c r="R13" s="234"/>
      <c r="S13" s="232"/>
    </row>
    <row r="14" customFormat="false" ht="15" hidden="false" customHeight="false" outlineLevel="0" collapsed="false">
      <c r="B14" s="232" t="s">
        <v>258</v>
      </c>
      <c r="C14" s="232"/>
      <c r="D14" s="232"/>
      <c r="E14" s="232"/>
      <c r="F14" s="232"/>
      <c r="G14" s="232"/>
      <c r="H14" s="232"/>
      <c r="I14" s="232"/>
      <c r="J14" s="232"/>
      <c r="K14" s="232"/>
      <c r="L14" s="232"/>
      <c r="M14" s="232"/>
      <c r="N14" s="232"/>
      <c r="O14" s="232"/>
      <c r="P14" s="232"/>
      <c r="Q14" s="232"/>
      <c r="R14" s="234"/>
      <c r="S14" s="232"/>
    </row>
    <row r="15" customFormat="false" ht="15" hidden="false" customHeight="false" outlineLevel="0" collapsed="false">
      <c r="B15" s="232" t="s">
        <v>258</v>
      </c>
      <c r="C15" s="232"/>
      <c r="D15" s="232"/>
      <c r="E15" s="232"/>
      <c r="F15" s="232"/>
      <c r="G15" s="232"/>
      <c r="H15" s="232"/>
      <c r="I15" s="232"/>
      <c r="J15" s="232"/>
      <c r="K15" s="232"/>
      <c r="L15" s="232"/>
      <c r="M15" s="232"/>
      <c r="N15" s="232"/>
      <c r="O15" s="232"/>
      <c r="P15" s="232"/>
      <c r="Q15" s="232"/>
      <c r="R15" s="234"/>
      <c r="S15" s="232"/>
    </row>
    <row r="16" customFormat="false" ht="15" hidden="false" customHeight="false" outlineLevel="0" collapsed="false">
      <c r="B16" s="235" t="s">
        <v>259</v>
      </c>
      <c r="C16" s="232"/>
      <c r="D16" s="232"/>
      <c r="E16" s="232"/>
      <c r="F16" s="232"/>
      <c r="G16" s="232"/>
      <c r="H16" s="232"/>
      <c r="I16" s="232"/>
      <c r="J16" s="232"/>
      <c r="K16" s="232"/>
      <c r="L16" s="232"/>
      <c r="M16" s="232"/>
      <c r="N16" s="232"/>
      <c r="O16" s="232"/>
      <c r="P16" s="232"/>
      <c r="Q16" s="232"/>
      <c r="R16" s="234"/>
      <c r="S16" s="232"/>
    </row>
    <row r="17" customFormat="false" ht="15" hidden="false" customHeight="false" outlineLevel="0" collapsed="false">
      <c r="B17" s="232" t="s">
        <v>258</v>
      </c>
      <c r="C17" s="232"/>
      <c r="D17" s="232"/>
      <c r="E17" s="232"/>
      <c r="F17" s="232"/>
      <c r="G17" s="232"/>
      <c r="H17" s="232"/>
      <c r="I17" s="232"/>
      <c r="J17" s="232"/>
      <c r="K17" s="232"/>
      <c r="L17" s="232"/>
      <c r="M17" s="232"/>
      <c r="N17" s="232"/>
      <c r="O17" s="232"/>
      <c r="P17" s="232"/>
      <c r="Q17" s="232"/>
      <c r="R17" s="234"/>
      <c r="S17" s="232"/>
    </row>
    <row r="18" customFormat="false" ht="15" hidden="false" customHeight="false" outlineLevel="0" collapsed="false">
      <c r="B18" s="232" t="s">
        <v>258</v>
      </c>
      <c r="C18" s="232"/>
      <c r="D18" s="232"/>
      <c r="E18" s="232"/>
      <c r="F18" s="232"/>
      <c r="G18" s="232"/>
      <c r="H18" s="232"/>
      <c r="I18" s="232"/>
      <c r="J18" s="232"/>
      <c r="K18" s="232"/>
      <c r="L18" s="232"/>
      <c r="M18" s="232"/>
      <c r="N18" s="232"/>
      <c r="O18" s="232"/>
      <c r="P18" s="232"/>
      <c r="Q18" s="232"/>
      <c r="R18" s="234"/>
      <c r="S18" s="232"/>
    </row>
    <row r="19" customFormat="false" ht="15" hidden="false" customHeight="false" outlineLevel="0" collapsed="false">
      <c r="B19" s="231" t="s">
        <v>260</v>
      </c>
      <c r="C19" s="232"/>
      <c r="D19" s="232"/>
      <c r="E19" s="232"/>
      <c r="F19" s="232"/>
      <c r="G19" s="232"/>
      <c r="H19" s="232"/>
      <c r="I19" s="232"/>
      <c r="J19" s="232"/>
      <c r="K19" s="232"/>
      <c r="L19" s="232"/>
      <c r="M19" s="232"/>
      <c r="N19" s="232"/>
      <c r="O19" s="232"/>
      <c r="P19" s="232"/>
      <c r="Q19" s="232"/>
      <c r="R19" s="234"/>
      <c r="S19" s="232"/>
    </row>
    <row r="20" customFormat="false" ht="15" hidden="false" customHeight="false" outlineLevel="0" collapsed="false">
      <c r="B20" s="232" t="s">
        <v>258</v>
      </c>
      <c r="C20" s="232"/>
      <c r="D20" s="232"/>
      <c r="E20" s="232"/>
      <c r="F20" s="232"/>
      <c r="G20" s="232"/>
      <c r="H20" s="232"/>
      <c r="I20" s="232"/>
      <c r="J20" s="232"/>
      <c r="K20" s="232"/>
      <c r="L20" s="232"/>
      <c r="M20" s="232"/>
      <c r="N20" s="232"/>
      <c r="O20" s="232"/>
      <c r="P20" s="232"/>
      <c r="Q20" s="232"/>
      <c r="R20" s="234"/>
      <c r="S20" s="232"/>
    </row>
    <row r="21" customFormat="false" ht="15.75" hidden="false" customHeight="false" outlineLevel="0" collapsed="false">
      <c r="B21" s="232" t="s">
        <v>258</v>
      </c>
      <c r="C21" s="236"/>
      <c r="D21" s="232"/>
      <c r="E21" s="232"/>
      <c r="F21" s="232"/>
      <c r="G21" s="232"/>
      <c r="H21" s="232"/>
      <c r="I21" s="232"/>
      <c r="J21" s="232"/>
      <c r="K21" s="232"/>
      <c r="L21" s="232"/>
      <c r="M21" s="232"/>
      <c r="N21" s="232"/>
      <c r="O21" s="232"/>
      <c r="P21" s="232"/>
      <c r="Q21" s="232"/>
      <c r="R21" s="234"/>
      <c r="S21" s="232"/>
    </row>
    <row r="22" customFormat="false" ht="15" hidden="false" customHeight="false" outlineLevel="0" collapsed="false">
      <c r="B22" s="232"/>
      <c r="C22" s="232"/>
      <c r="D22" s="232"/>
      <c r="E22" s="232"/>
      <c r="F22" s="232"/>
      <c r="G22" s="232"/>
      <c r="H22" s="232"/>
      <c r="I22" s="232"/>
      <c r="J22" s="232"/>
      <c r="K22" s="232"/>
      <c r="L22" s="232"/>
      <c r="M22" s="232"/>
      <c r="N22" s="232"/>
      <c r="O22" s="232"/>
      <c r="P22" s="232"/>
      <c r="Q22" s="232"/>
      <c r="R22" s="234"/>
      <c r="S22" s="232"/>
    </row>
    <row r="23" customFormat="false" ht="15" hidden="false" customHeight="false" outlineLevel="0" collapsed="false">
      <c r="B23" s="231" t="s">
        <v>75</v>
      </c>
      <c r="C23" s="231"/>
      <c r="D23" s="231"/>
      <c r="E23" s="231"/>
      <c r="F23" s="231"/>
      <c r="G23" s="231"/>
      <c r="H23" s="231"/>
      <c r="I23" s="231"/>
      <c r="J23" s="231"/>
      <c r="K23" s="231"/>
      <c r="L23" s="231"/>
      <c r="M23" s="231"/>
      <c r="N23" s="231"/>
      <c r="O23" s="231"/>
      <c r="P23" s="231"/>
      <c r="Q23" s="231"/>
      <c r="R23" s="237"/>
      <c r="S23" s="232"/>
    </row>
    <row r="24" customFormat="false" ht="15" hidden="false" customHeight="false" outlineLevel="0" collapsed="false">
      <c r="B24" s="171" t="s">
        <v>256</v>
      </c>
      <c r="C24" s="231"/>
      <c r="D24" s="231"/>
      <c r="E24" s="231"/>
      <c r="F24" s="231"/>
      <c r="G24" s="231"/>
      <c r="H24" s="231"/>
      <c r="I24" s="231"/>
      <c r="J24" s="231"/>
      <c r="K24" s="231"/>
      <c r="L24" s="231"/>
      <c r="M24" s="231"/>
      <c r="N24" s="231"/>
      <c r="O24" s="231"/>
      <c r="P24" s="231"/>
      <c r="Q24" s="231"/>
      <c r="R24" s="237"/>
      <c r="S24" s="232"/>
    </row>
    <row r="25" customFormat="false" ht="15" hidden="false" customHeight="false" outlineLevel="0" collapsed="false">
      <c r="B25" s="235" t="s">
        <v>257</v>
      </c>
      <c r="C25" s="231"/>
      <c r="D25" s="231"/>
      <c r="E25" s="231"/>
      <c r="F25" s="231"/>
      <c r="G25" s="231"/>
      <c r="H25" s="231"/>
      <c r="I25" s="231"/>
      <c r="J25" s="231"/>
      <c r="K25" s="231"/>
      <c r="L25" s="231"/>
      <c r="M25" s="231"/>
      <c r="N25" s="231"/>
      <c r="O25" s="231"/>
      <c r="P25" s="231"/>
      <c r="Q25" s="231"/>
      <c r="R25" s="237"/>
      <c r="S25" s="232"/>
    </row>
    <row r="26" customFormat="false" ht="15" hidden="false" customHeight="false" outlineLevel="0" collapsed="false">
      <c r="B26" s="232" t="s">
        <v>258</v>
      </c>
      <c r="C26" s="231"/>
      <c r="D26" s="231"/>
      <c r="E26" s="231"/>
      <c r="F26" s="231"/>
      <c r="G26" s="231"/>
      <c r="H26" s="231"/>
      <c r="I26" s="231"/>
      <c r="J26" s="231"/>
      <c r="K26" s="231"/>
      <c r="L26" s="231"/>
      <c r="M26" s="231"/>
      <c r="N26" s="231"/>
      <c r="O26" s="231"/>
      <c r="P26" s="231"/>
      <c r="Q26" s="231"/>
      <c r="R26" s="237"/>
      <c r="S26" s="232"/>
    </row>
    <row r="27" customFormat="false" ht="15" hidden="false" customHeight="false" outlineLevel="0" collapsed="false">
      <c r="B27" s="232" t="s">
        <v>258</v>
      </c>
      <c r="C27" s="231"/>
      <c r="D27" s="231"/>
      <c r="E27" s="231"/>
      <c r="F27" s="231"/>
      <c r="G27" s="231"/>
      <c r="H27" s="231"/>
      <c r="I27" s="231"/>
      <c r="J27" s="231"/>
      <c r="K27" s="231"/>
      <c r="L27" s="231"/>
      <c r="M27" s="231"/>
      <c r="N27" s="231"/>
      <c r="O27" s="231"/>
      <c r="P27" s="231"/>
      <c r="Q27" s="231"/>
      <c r="R27" s="237"/>
      <c r="S27" s="232"/>
    </row>
    <row r="28" customFormat="false" ht="15" hidden="false" customHeight="false" outlineLevel="0" collapsed="false">
      <c r="B28" s="235" t="s">
        <v>259</v>
      </c>
      <c r="C28" s="231"/>
      <c r="D28" s="231"/>
      <c r="E28" s="231"/>
      <c r="F28" s="231"/>
      <c r="G28" s="231"/>
      <c r="H28" s="231"/>
      <c r="I28" s="231"/>
      <c r="J28" s="231"/>
      <c r="K28" s="231"/>
      <c r="L28" s="231"/>
      <c r="M28" s="231"/>
      <c r="N28" s="231"/>
      <c r="O28" s="231"/>
      <c r="P28" s="231"/>
      <c r="Q28" s="231"/>
      <c r="R28" s="237"/>
      <c r="S28" s="232"/>
    </row>
    <row r="29" customFormat="false" ht="15" hidden="false" customHeight="false" outlineLevel="0" collapsed="false">
      <c r="B29" s="232" t="s">
        <v>258</v>
      </c>
      <c r="C29" s="231"/>
      <c r="D29" s="231"/>
      <c r="E29" s="231"/>
      <c r="F29" s="231"/>
      <c r="G29" s="231"/>
      <c r="H29" s="231"/>
      <c r="I29" s="231"/>
      <c r="J29" s="231"/>
      <c r="K29" s="231"/>
      <c r="L29" s="231"/>
      <c r="M29" s="231"/>
      <c r="N29" s="231"/>
      <c r="O29" s="231"/>
      <c r="P29" s="231"/>
      <c r="Q29" s="231"/>
      <c r="R29" s="237"/>
      <c r="S29" s="232"/>
    </row>
    <row r="30" customFormat="false" ht="15" hidden="false" customHeight="false" outlineLevel="0" collapsed="false">
      <c r="B30" s="232" t="s">
        <v>258</v>
      </c>
      <c r="C30" s="231"/>
      <c r="D30" s="231"/>
      <c r="E30" s="231"/>
      <c r="F30" s="231"/>
      <c r="G30" s="231"/>
      <c r="H30" s="231"/>
      <c r="I30" s="231"/>
      <c r="J30" s="231"/>
      <c r="K30" s="231"/>
      <c r="L30" s="231"/>
      <c r="M30" s="231"/>
      <c r="N30" s="231"/>
      <c r="O30" s="231"/>
      <c r="P30" s="231"/>
      <c r="Q30" s="231"/>
      <c r="R30" s="237"/>
      <c r="S30" s="232"/>
    </row>
    <row r="31" customFormat="false" ht="15" hidden="false" customHeight="false" outlineLevel="0" collapsed="false">
      <c r="B31" s="231" t="s">
        <v>260</v>
      </c>
      <c r="C31" s="231"/>
      <c r="D31" s="231"/>
      <c r="E31" s="231"/>
      <c r="F31" s="231"/>
      <c r="G31" s="231"/>
      <c r="H31" s="231"/>
      <c r="I31" s="231"/>
      <c r="J31" s="231"/>
      <c r="K31" s="231"/>
      <c r="L31" s="231"/>
      <c r="M31" s="231"/>
      <c r="N31" s="232"/>
      <c r="O31" s="231"/>
      <c r="P31" s="231"/>
      <c r="Q31" s="231"/>
      <c r="R31" s="237"/>
      <c r="S31" s="232"/>
    </row>
    <row r="32" customFormat="false" ht="15" hidden="false" customHeight="false" outlineLevel="0" collapsed="false">
      <c r="B32" s="232" t="s">
        <v>258</v>
      </c>
      <c r="C32" s="232"/>
      <c r="D32" s="232"/>
      <c r="E32" s="232"/>
      <c r="F32" s="232"/>
      <c r="G32" s="232"/>
      <c r="H32" s="232"/>
      <c r="I32" s="232"/>
      <c r="J32" s="232"/>
      <c r="K32" s="232"/>
      <c r="L32" s="232"/>
      <c r="M32" s="232"/>
      <c r="N32" s="232"/>
      <c r="O32" s="232"/>
      <c r="P32" s="232"/>
      <c r="Q32" s="232"/>
      <c r="R32" s="234"/>
      <c r="S32" s="232"/>
    </row>
    <row r="33" customFormat="false" ht="15" hidden="false" customHeight="false" outlineLevel="0" collapsed="false">
      <c r="B33" s="232" t="s">
        <v>258</v>
      </c>
      <c r="C33" s="232"/>
      <c r="D33" s="232"/>
      <c r="E33" s="232"/>
      <c r="F33" s="232"/>
      <c r="G33" s="232"/>
      <c r="H33" s="232"/>
      <c r="I33" s="232"/>
      <c r="J33" s="232"/>
      <c r="K33" s="232"/>
      <c r="L33" s="232"/>
      <c r="M33" s="232"/>
      <c r="N33" s="232"/>
      <c r="O33" s="232"/>
      <c r="P33" s="232"/>
      <c r="Q33" s="232"/>
      <c r="R33" s="234"/>
      <c r="S33" s="232"/>
    </row>
    <row r="34" customFormat="false" ht="15" hidden="false" customHeight="false" outlineLevel="0" collapsed="false">
      <c r="B34" s="68"/>
      <c r="C34" s="232"/>
      <c r="D34" s="232"/>
      <c r="E34" s="232"/>
      <c r="F34" s="232"/>
      <c r="G34" s="232"/>
      <c r="H34" s="232"/>
      <c r="I34" s="232"/>
      <c r="J34" s="232"/>
      <c r="K34" s="232"/>
      <c r="L34" s="232"/>
      <c r="M34" s="232"/>
      <c r="N34" s="232"/>
      <c r="O34" s="232"/>
      <c r="P34" s="232"/>
      <c r="Q34" s="232"/>
      <c r="R34" s="234"/>
      <c r="S34" s="232"/>
    </row>
    <row r="35" customFormat="false" ht="15" hidden="false" customHeight="false" outlineLevel="0" collapsed="false">
      <c r="B35" s="171" t="s">
        <v>76</v>
      </c>
      <c r="C35" s="232"/>
      <c r="D35" s="232"/>
      <c r="E35" s="232"/>
      <c r="F35" s="232"/>
      <c r="G35" s="232"/>
      <c r="H35" s="232"/>
      <c r="I35" s="232"/>
      <c r="J35" s="232"/>
      <c r="K35" s="232"/>
      <c r="L35" s="232"/>
      <c r="M35" s="232"/>
      <c r="N35" s="232"/>
      <c r="O35" s="232"/>
      <c r="P35" s="232"/>
      <c r="Q35" s="232"/>
      <c r="R35" s="234"/>
      <c r="S35" s="232"/>
    </row>
    <row r="36" customFormat="false" ht="15" hidden="false" customHeight="false" outlineLevel="0" collapsed="false">
      <c r="B36" s="171" t="s">
        <v>256</v>
      </c>
      <c r="C36" s="232"/>
      <c r="D36" s="232"/>
      <c r="E36" s="232"/>
      <c r="F36" s="232"/>
      <c r="G36" s="232"/>
      <c r="H36" s="232"/>
      <c r="I36" s="232"/>
      <c r="J36" s="232"/>
      <c r="K36" s="232"/>
      <c r="L36" s="232"/>
      <c r="M36" s="232"/>
      <c r="N36" s="232"/>
      <c r="O36" s="232"/>
      <c r="P36" s="232"/>
      <c r="Q36" s="232"/>
      <c r="R36" s="234"/>
      <c r="S36" s="232"/>
    </row>
    <row r="37" customFormat="false" ht="15" hidden="false" customHeight="false" outlineLevel="0" collapsed="false">
      <c r="B37" s="235" t="s">
        <v>257</v>
      </c>
      <c r="C37" s="232"/>
      <c r="D37" s="232"/>
      <c r="E37" s="232"/>
      <c r="F37" s="232"/>
      <c r="G37" s="232"/>
      <c r="H37" s="232"/>
      <c r="I37" s="232"/>
      <c r="J37" s="232"/>
      <c r="K37" s="232"/>
      <c r="L37" s="232"/>
      <c r="M37" s="232"/>
      <c r="N37" s="232"/>
      <c r="O37" s="232"/>
      <c r="P37" s="232"/>
      <c r="Q37" s="232"/>
      <c r="R37" s="234"/>
      <c r="S37" s="232"/>
    </row>
    <row r="38" customFormat="false" ht="15" hidden="false" customHeight="false" outlineLevel="0" collapsed="false">
      <c r="B38" s="232" t="s">
        <v>258</v>
      </c>
      <c r="C38" s="232"/>
      <c r="D38" s="232"/>
      <c r="E38" s="232"/>
      <c r="F38" s="232"/>
      <c r="G38" s="232"/>
      <c r="H38" s="232"/>
      <c r="I38" s="232"/>
      <c r="J38" s="232"/>
      <c r="K38" s="232"/>
      <c r="L38" s="232"/>
      <c r="M38" s="232"/>
      <c r="N38" s="232"/>
      <c r="O38" s="232"/>
      <c r="P38" s="232"/>
      <c r="Q38" s="232"/>
      <c r="R38" s="234"/>
      <c r="S38" s="232"/>
    </row>
    <row r="39" customFormat="false" ht="15" hidden="false" customHeight="false" outlineLevel="0" collapsed="false">
      <c r="B39" s="232" t="s">
        <v>258</v>
      </c>
      <c r="C39" s="232"/>
      <c r="D39" s="232"/>
      <c r="E39" s="232"/>
      <c r="F39" s="232"/>
      <c r="G39" s="232"/>
      <c r="H39" s="232"/>
      <c r="I39" s="232"/>
      <c r="J39" s="232"/>
      <c r="K39" s="232"/>
      <c r="L39" s="232"/>
      <c r="M39" s="232"/>
      <c r="N39" s="232"/>
      <c r="O39" s="232"/>
      <c r="P39" s="232"/>
      <c r="Q39" s="232"/>
      <c r="R39" s="234"/>
      <c r="S39" s="232"/>
    </row>
    <row r="40" customFormat="false" ht="15" hidden="false" customHeight="false" outlineLevel="0" collapsed="false">
      <c r="B40" s="235" t="s">
        <v>259</v>
      </c>
      <c r="C40" s="232"/>
      <c r="D40" s="232"/>
      <c r="E40" s="232"/>
      <c r="F40" s="232"/>
      <c r="G40" s="232"/>
      <c r="H40" s="232"/>
      <c r="I40" s="232"/>
      <c r="J40" s="232"/>
      <c r="K40" s="232"/>
      <c r="L40" s="232"/>
      <c r="M40" s="232"/>
      <c r="N40" s="232"/>
      <c r="O40" s="232"/>
      <c r="P40" s="232"/>
      <c r="Q40" s="232"/>
      <c r="R40" s="234"/>
      <c r="S40" s="232"/>
    </row>
    <row r="41" customFormat="false" ht="15" hidden="false" customHeight="false" outlineLevel="0" collapsed="false">
      <c r="B41" s="232" t="s">
        <v>258</v>
      </c>
      <c r="C41" s="232"/>
      <c r="D41" s="232"/>
      <c r="E41" s="232"/>
      <c r="F41" s="232"/>
      <c r="G41" s="232"/>
      <c r="H41" s="232"/>
      <c r="I41" s="232"/>
      <c r="J41" s="232"/>
      <c r="K41" s="232"/>
      <c r="L41" s="232"/>
      <c r="M41" s="232"/>
      <c r="N41" s="232"/>
      <c r="O41" s="232"/>
      <c r="P41" s="232"/>
      <c r="Q41" s="232"/>
      <c r="R41" s="234"/>
      <c r="S41" s="232"/>
    </row>
    <row r="42" customFormat="false" ht="15" hidden="false" customHeight="false" outlineLevel="0" collapsed="false">
      <c r="B42" s="232" t="s">
        <v>258</v>
      </c>
      <c r="C42" s="232"/>
      <c r="D42" s="232"/>
      <c r="E42" s="232"/>
      <c r="F42" s="232"/>
      <c r="G42" s="232"/>
      <c r="H42" s="232"/>
      <c r="I42" s="232"/>
      <c r="J42" s="232"/>
      <c r="K42" s="232"/>
      <c r="L42" s="232"/>
      <c r="M42" s="232"/>
      <c r="N42" s="232"/>
      <c r="O42" s="232"/>
      <c r="P42" s="232"/>
      <c r="Q42" s="232"/>
      <c r="R42" s="234"/>
      <c r="S42" s="232"/>
    </row>
    <row r="43" customFormat="false" ht="15" hidden="false" customHeight="false" outlineLevel="0" collapsed="false">
      <c r="B43" s="231" t="s">
        <v>260</v>
      </c>
      <c r="C43" s="232"/>
      <c r="D43" s="232"/>
      <c r="E43" s="232"/>
      <c r="F43" s="232"/>
      <c r="G43" s="232"/>
      <c r="H43" s="232"/>
      <c r="I43" s="232"/>
      <c r="J43" s="232"/>
      <c r="K43" s="232"/>
      <c r="L43" s="232"/>
      <c r="M43" s="232"/>
      <c r="N43" s="232"/>
      <c r="O43" s="232"/>
      <c r="P43" s="232"/>
      <c r="Q43" s="232"/>
      <c r="R43" s="234"/>
      <c r="S43" s="232"/>
    </row>
    <row r="44" customFormat="false" ht="15" hidden="false" customHeight="false" outlineLevel="0" collapsed="false">
      <c r="B44" s="232" t="s">
        <v>258</v>
      </c>
      <c r="C44" s="232"/>
      <c r="D44" s="232"/>
      <c r="E44" s="232"/>
      <c r="F44" s="232"/>
      <c r="G44" s="232"/>
      <c r="H44" s="232"/>
      <c r="I44" s="232"/>
      <c r="J44" s="232"/>
      <c r="K44" s="232"/>
      <c r="L44" s="232"/>
      <c r="M44" s="232"/>
      <c r="N44" s="232"/>
      <c r="O44" s="232"/>
      <c r="P44" s="232"/>
      <c r="Q44" s="232"/>
      <c r="R44" s="234"/>
      <c r="S44" s="232"/>
    </row>
    <row r="45" customFormat="false" ht="15" hidden="false" customHeight="false" outlineLevel="0" collapsed="false">
      <c r="B45" s="232" t="s">
        <v>258</v>
      </c>
      <c r="C45" s="232"/>
      <c r="D45" s="232"/>
      <c r="E45" s="232"/>
      <c r="F45" s="232"/>
      <c r="G45" s="232"/>
      <c r="H45" s="232"/>
      <c r="I45" s="232"/>
      <c r="J45" s="232"/>
      <c r="K45" s="232"/>
      <c r="L45" s="232"/>
      <c r="M45" s="232"/>
      <c r="N45" s="232"/>
      <c r="O45" s="232"/>
      <c r="P45" s="232"/>
      <c r="Q45" s="232"/>
      <c r="R45" s="234"/>
      <c r="S45" s="232"/>
    </row>
    <row r="46" customFormat="false" ht="15" hidden="false" customHeight="false" outlineLevel="0" collapsed="false">
      <c r="B46" s="68"/>
      <c r="C46" s="232"/>
      <c r="D46" s="232"/>
      <c r="E46" s="232"/>
      <c r="F46" s="232"/>
      <c r="G46" s="232"/>
      <c r="H46" s="232"/>
      <c r="I46" s="232"/>
      <c r="J46" s="232"/>
      <c r="K46" s="232"/>
      <c r="L46" s="232"/>
      <c r="M46" s="232"/>
      <c r="N46" s="232"/>
      <c r="O46" s="232"/>
      <c r="P46" s="232"/>
      <c r="Q46" s="232"/>
      <c r="R46" s="234"/>
      <c r="S46" s="232"/>
    </row>
    <row r="47" customFormat="false" ht="15" hidden="false" customHeight="false" outlineLevel="0" collapsed="false">
      <c r="B47" s="171" t="s">
        <v>86</v>
      </c>
      <c r="C47" s="232"/>
      <c r="D47" s="232"/>
      <c r="E47" s="232"/>
      <c r="F47" s="232"/>
      <c r="G47" s="232"/>
      <c r="H47" s="232"/>
      <c r="I47" s="232"/>
      <c r="J47" s="232"/>
      <c r="K47" s="232"/>
      <c r="L47" s="232"/>
      <c r="M47" s="232"/>
      <c r="N47" s="238"/>
      <c r="O47" s="238"/>
      <c r="P47" s="238"/>
      <c r="Q47" s="238"/>
      <c r="R47" s="239"/>
      <c r="S47" s="232"/>
    </row>
    <row r="48" customFormat="false" ht="15" hidden="false" customHeight="false" outlineLevel="0" collapsed="false">
      <c r="B48" s="171" t="s">
        <v>256</v>
      </c>
      <c r="C48" s="232"/>
      <c r="D48" s="232"/>
      <c r="E48" s="232"/>
      <c r="F48" s="232"/>
      <c r="G48" s="232"/>
      <c r="H48" s="232"/>
      <c r="I48" s="232"/>
      <c r="J48" s="232"/>
      <c r="K48" s="232"/>
      <c r="L48" s="232"/>
      <c r="M48" s="232"/>
      <c r="N48" s="238"/>
      <c r="O48" s="238"/>
      <c r="P48" s="238"/>
      <c r="Q48" s="238"/>
      <c r="R48" s="239"/>
      <c r="S48" s="232"/>
    </row>
    <row r="49" customFormat="false" ht="15" hidden="false" customHeight="false" outlineLevel="0" collapsed="false">
      <c r="B49" s="235" t="s">
        <v>257</v>
      </c>
      <c r="C49" s="232"/>
      <c r="D49" s="232"/>
      <c r="E49" s="232"/>
      <c r="F49" s="232"/>
      <c r="G49" s="232"/>
      <c r="H49" s="232"/>
      <c r="I49" s="232"/>
      <c r="J49" s="232"/>
      <c r="K49" s="232"/>
      <c r="L49" s="232"/>
      <c r="M49" s="232"/>
      <c r="N49" s="238"/>
      <c r="O49" s="238"/>
      <c r="P49" s="238"/>
      <c r="Q49" s="238"/>
      <c r="R49" s="239"/>
      <c r="S49" s="232"/>
    </row>
    <row r="50" customFormat="false" ht="15" hidden="false" customHeight="false" outlineLevel="0" collapsed="false">
      <c r="B50" s="232" t="s">
        <v>258</v>
      </c>
      <c r="C50" s="232"/>
      <c r="D50" s="232"/>
      <c r="E50" s="232"/>
      <c r="F50" s="232"/>
      <c r="G50" s="232"/>
      <c r="H50" s="232"/>
      <c r="I50" s="232"/>
      <c r="J50" s="232"/>
      <c r="K50" s="232"/>
      <c r="L50" s="232"/>
      <c r="M50" s="232"/>
      <c r="N50" s="238"/>
      <c r="O50" s="238"/>
      <c r="P50" s="238"/>
      <c r="Q50" s="238"/>
      <c r="R50" s="239"/>
      <c r="S50" s="232"/>
    </row>
    <row r="51" customFormat="false" ht="15" hidden="false" customHeight="false" outlineLevel="0" collapsed="false">
      <c r="B51" s="232" t="s">
        <v>258</v>
      </c>
      <c r="C51" s="232"/>
      <c r="D51" s="232"/>
      <c r="E51" s="232"/>
      <c r="F51" s="232"/>
      <c r="G51" s="232"/>
      <c r="H51" s="232"/>
      <c r="I51" s="232"/>
      <c r="J51" s="232"/>
      <c r="K51" s="232"/>
      <c r="L51" s="232"/>
      <c r="M51" s="232"/>
      <c r="N51" s="238"/>
      <c r="O51" s="238"/>
      <c r="P51" s="238"/>
      <c r="Q51" s="238"/>
      <c r="R51" s="239"/>
      <c r="S51" s="232"/>
    </row>
    <row r="52" customFormat="false" ht="15" hidden="false" customHeight="false" outlineLevel="0" collapsed="false">
      <c r="B52" s="235" t="s">
        <v>259</v>
      </c>
      <c r="C52" s="232"/>
      <c r="D52" s="232"/>
      <c r="E52" s="232"/>
      <c r="F52" s="232"/>
      <c r="G52" s="232"/>
      <c r="H52" s="232"/>
      <c r="I52" s="232"/>
      <c r="J52" s="232"/>
      <c r="K52" s="232"/>
      <c r="L52" s="232"/>
      <c r="M52" s="232"/>
      <c r="N52" s="238"/>
      <c r="O52" s="238"/>
      <c r="P52" s="238"/>
      <c r="Q52" s="238"/>
      <c r="R52" s="239"/>
      <c r="S52" s="232"/>
    </row>
    <row r="53" customFormat="false" ht="15" hidden="false" customHeight="false" outlineLevel="0" collapsed="false">
      <c r="B53" s="232" t="s">
        <v>258</v>
      </c>
      <c r="C53" s="232"/>
      <c r="D53" s="232"/>
      <c r="E53" s="232"/>
      <c r="F53" s="232"/>
      <c r="G53" s="232"/>
      <c r="H53" s="232"/>
      <c r="I53" s="232"/>
      <c r="J53" s="232"/>
      <c r="K53" s="232"/>
      <c r="L53" s="232"/>
      <c r="M53" s="232"/>
      <c r="N53" s="238"/>
      <c r="O53" s="238"/>
      <c r="P53" s="238"/>
      <c r="Q53" s="238"/>
      <c r="R53" s="239"/>
      <c r="S53" s="232"/>
    </row>
    <row r="54" customFormat="false" ht="15" hidden="false" customHeight="false" outlineLevel="0" collapsed="false">
      <c r="B54" s="232" t="s">
        <v>258</v>
      </c>
      <c r="C54" s="232"/>
      <c r="D54" s="232"/>
      <c r="E54" s="232"/>
      <c r="F54" s="232"/>
      <c r="G54" s="232"/>
      <c r="H54" s="232"/>
      <c r="I54" s="232"/>
      <c r="J54" s="232"/>
      <c r="K54" s="232"/>
      <c r="L54" s="232"/>
      <c r="M54" s="232"/>
      <c r="N54" s="238"/>
      <c r="O54" s="238"/>
      <c r="P54" s="238"/>
      <c r="Q54" s="238"/>
      <c r="R54" s="239"/>
      <c r="S54" s="232"/>
    </row>
    <row r="55" customFormat="false" ht="15" hidden="false" customHeight="false" outlineLevel="0" collapsed="false">
      <c r="B55" s="231" t="s">
        <v>260</v>
      </c>
      <c r="C55" s="232"/>
      <c r="D55" s="232"/>
      <c r="E55" s="232"/>
      <c r="F55" s="232"/>
      <c r="G55" s="232"/>
      <c r="H55" s="232"/>
      <c r="I55" s="232"/>
      <c r="J55" s="232"/>
      <c r="K55" s="232"/>
      <c r="L55" s="232"/>
      <c r="M55" s="232"/>
      <c r="N55" s="238"/>
      <c r="O55" s="238"/>
      <c r="P55" s="238"/>
      <c r="Q55" s="238"/>
      <c r="R55" s="239"/>
      <c r="S55" s="232"/>
    </row>
    <row r="56" customFormat="false" ht="15" hidden="false" customHeight="false" outlineLevel="0" collapsed="false">
      <c r="B56" s="232" t="s">
        <v>258</v>
      </c>
      <c r="C56" s="232"/>
      <c r="D56" s="232"/>
      <c r="E56" s="232"/>
      <c r="F56" s="232"/>
      <c r="G56" s="232"/>
      <c r="H56" s="232"/>
      <c r="I56" s="232"/>
      <c r="J56" s="232"/>
      <c r="K56" s="232"/>
      <c r="L56" s="232"/>
      <c r="M56" s="232"/>
      <c r="N56" s="238"/>
      <c r="O56" s="238"/>
      <c r="P56" s="238"/>
      <c r="Q56" s="238"/>
      <c r="R56" s="239"/>
      <c r="S56" s="232"/>
    </row>
    <row r="57" customFormat="false" ht="15" hidden="false" customHeight="false" outlineLevel="0" collapsed="false">
      <c r="B57" s="232" t="s">
        <v>258</v>
      </c>
      <c r="C57" s="232"/>
      <c r="D57" s="232"/>
      <c r="E57" s="232"/>
      <c r="F57" s="232"/>
      <c r="G57" s="232"/>
      <c r="H57" s="232"/>
      <c r="I57" s="232"/>
      <c r="J57" s="232"/>
      <c r="K57" s="232"/>
      <c r="L57" s="232"/>
      <c r="M57" s="232"/>
      <c r="N57" s="238"/>
      <c r="O57" s="238"/>
      <c r="P57" s="238"/>
      <c r="Q57" s="238"/>
      <c r="R57" s="239"/>
      <c r="S57" s="232"/>
    </row>
    <row r="58" customFormat="false" ht="15" hidden="false" customHeight="false" outlineLevel="0" collapsed="false">
      <c r="B58" s="68"/>
      <c r="C58" s="232"/>
      <c r="D58" s="232"/>
      <c r="E58" s="232"/>
      <c r="F58" s="232"/>
      <c r="G58" s="232"/>
      <c r="H58" s="232"/>
      <c r="I58" s="232"/>
      <c r="J58" s="232"/>
      <c r="K58" s="232"/>
      <c r="L58" s="232"/>
      <c r="M58" s="232"/>
      <c r="N58" s="238"/>
      <c r="O58" s="238"/>
      <c r="P58" s="238"/>
      <c r="Q58" s="238"/>
      <c r="R58" s="239"/>
      <c r="S58" s="232"/>
    </row>
    <row r="59" customFormat="false" ht="15" hidden="false" customHeight="false" outlineLevel="0" collapsed="false">
      <c r="B59" s="171" t="s">
        <v>87</v>
      </c>
      <c r="C59" s="232"/>
      <c r="D59" s="232"/>
      <c r="E59" s="232"/>
      <c r="F59" s="232"/>
      <c r="G59" s="232"/>
      <c r="H59" s="232"/>
      <c r="I59" s="232"/>
      <c r="J59" s="232"/>
      <c r="K59" s="232"/>
      <c r="L59" s="232"/>
      <c r="M59" s="232"/>
      <c r="N59" s="238"/>
      <c r="O59" s="238"/>
      <c r="P59" s="238"/>
      <c r="Q59" s="238"/>
      <c r="R59" s="239"/>
      <c r="S59" s="232"/>
    </row>
    <row r="60" customFormat="false" ht="15" hidden="false" customHeight="false" outlineLevel="0" collapsed="false">
      <c r="B60" s="171" t="s">
        <v>256</v>
      </c>
      <c r="C60" s="232"/>
      <c r="D60" s="232"/>
      <c r="E60" s="232"/>
      <c r="F60" s="232"/>
      <c r="G60" s="232"/>
      <c r="H60" s="232"/>
      <c r="I60" s="232"/>
      <c r="J60" s="232"/>
      <c r="K60" s="232"/>
      <c r="L60" s="232"/>
      <c r="M60" s="232"/>
      <c r="N60" s="238"/>
      <c r="O60" s="238"/>
      <c r="P60" s="238"/>
      <c r="Q60" s="238"/>
      <c r="R60" s="239"/>
      <c r="S60" s="232"/>
    </row>
    <row r="61" customFormat="false" ht="15" hidden="false" customHeight="false" outlineLevel="0" collapsed="false">
      <c r="B61" s="235" t="s">
        <v>257</v>
      </c>
      <c r="C61" s="232"/>
      <c r="D61" s="232"/>
      <c r="E61" s="232"/>
      <c r="F61" s="232"/>
      <c r="G61" s="232"/>
      <c r="H61" s="232"/>
      <c r="I61" s="232"/>
      <c r="J61" s="232"/>
      <c r="K61" s="232"/>
      <c r="L61" s="232"/>
      <c r="M61" s="232"/>
      <c r="N61" s="238"/>
      <c r="O61" s="238"/>
      <c r="P61" s="238"/>
      <c r="Q61" s="238"/>
      <c r="R61" s="239"/>
      <c r="S61" s="232"/>
    </row>
    <row r="62" customFormat="false" ht="15" hidden="false" customHeight="false" outlineLevel="0" collapsed="false">
      <c r="B62" s="232" t="s">
        <v>258</v>
      </c>
      <c r="C62" s="232"/>
      <c r="D62" s="232"/>
      <c r="E62" s="232"/>
      <c r="F62" s="232"/>
      <c r="G62" s="232"/>
      <c r="H62" s="232"/>
      <c r="I62" s="232"/>
      <c r="J62" s="232"/>
      <c r="K62" s="232"/>
      <c r="L62" s="232"/>
      <c r="M62" s="232"/>
      <c r="N62" s="238"/>
      <c r="O62" s="238"/>
      <c r="P62" s="238"/>
      <c r="Q62" s="238"/>
      <c r="R62" s="239"/>
      <c r="S62" s="232"/>
    </row>
    <row r="63" customFormat="false" ht="15" hidden="false" customHeight="false" outlineLevel="0" collapsed="false">
      <c r="B63" s="232" t="s">
        <v>258</v>
      </c>
      <c r="C63" s="232"/>
      <c r="D63" s="232"/>
      <c r="E63" s="232"/>
      <c r="F63" s="232"/>
      <c r="G63" s="232"/>
      <c r="H63" s="232"/>
      <c r="I63" s="232"/>
      <c r="J63" s="232"/>
      <c r="K63" s="232"/>
      <c r="L63" s="232"/>
      <c r="M63" s="232"/>
      <c r="N63" s="238"/>
      <c r="O63" s="238"/>
      <c r="P63" s="238"/>
      <c r="Q63" s="238"/>
      <c r="R63" s="239"/>
      <c r="S63" s="232"/>
    </row>
    <row r="64" customFormat="false" ht="15" hidden="false" customHeight="false" outlineLevel="0" collapsed="false">
      <c r="B64" s="235" t="s">
        <v>259</v>
      </c>
      <c r="C64" s="232"/>
      <c r="D64" s="232"/>
      <c r="E64" s="232"/>
      <c r="F64" s="232"/>
      <c r="G64" s="232"/>
      <c r="H64" s="232"/>
      <c r="I64" s="232"/>
      <c r="J64" s="232"/>
      <c r="K64" s="232"/>
      <c r="L64" s="232"/>
      <c r="M64" s="232"/>
      <c r="N64" s="238"/>
      <c r="O64" s="238"/>
      <c r="P64" s="238"/>
      <c r="Q64" s="238"/>
      <c r="R64" s="239"/>
      <c r="S64" s="232"/>
    </row>
    <row r="65" customFormat="false" ht="15" hidden="false" customHeight="false" outlineLevel="0" collapsed="false">
      <c r="B65" s="232" t="s">
        <v>258</v>
      </c>
      <c r="C65" s="232"/>
      <c r="D65" s="232"/>
      <c r="E65" s="232"/>
      <c r="F65" s="232"/>
      <c r="G65" s="232"/>
      <c r="H65" s="232"/>
      <c r="I65" s="232"/>
      <c r="J65" s="232"/>
      <c r="K65" s="232"/>
      <c r="L65" s="232"/>
      <c r="M65" s="232"/>
      <c r="N65" s="238"/>
      <c r="O65" s="238"/>
      <c r="P65" s="238"/>
      <c r="Q65" s="238"/>
      <c r="R65" s="239"/>
      <c r="S65" s="232"/>
    </row>
    <row r="66" customFormat="false" ht="15" hidden="false" customHeight="false" outlineLevel="0" collapsed="false">
      <c r="B66" s="232" t="s">
        <v>258</v>
      </c>
      <c r="C66" s="232"/>
      <c r="D66" s="232"/>
      <c r="E66" s="232"/>
      <c r="F66" s="232"/>
      <c r="G66" s="232"/>
      <c r="H66" s="232"/>
      <c r="I66" s="232"/>
      <c r="J66" s="232"/>
      <c r="K66" s="232"/>
      <c r="L66" s="232"/>
      <c r="M66" s="232"/>
      <c r="N66" s="238"/>
      <c r="O66" s="238"/>
      <c r="P66" s="238"/>
      <c r="Q66" s="238"/>
      <c r="R66" s="239"/>
      <c r="S66" s="232"/>
    </row>
    <row r="67" customFormat="false" ht="15" hidden="false" customHeight="false" outlineLevel="0" collapsed="false">
      <c r="B67" s="231" t="s">
        <v>260</v>
      </c>
      <c r="C67" s="232"/>
      <c r="D67" s="232"/>
      <c r="E67" s="232"/>
      <c r="F67" s="232"/>
      <c r="G67" s="232"/>
      <c r="H67" s="232"/>
      <c r="I67" s="232"/>
      <c r="J67" s="232"/>
      <c r="K67" s="232"/>
      <c r="L67" s="232"/>
      <c r="M67" s="232"/>
      <c r="N67" s="238"/>
      <c r="O67" s="238"/>
      <c r="P67" s="238"/>
      <c r="Q67" s="238"/>
      <c r="R67" s="239"/>
      <c r="S67" s="232"/>
    </row>
    <row r="68" customFormat="false" ht="15" hidden="false" customHeight="false" outlineLevel="0" collapsed="false">
      <c r="B68" s="232" t="s">
        <v>258</v>
      </c>
      <c r="C68" s="232"/>
      <c r="D68" s="232"/>
      <c r="E68" s="232"/>
      <c r="F68" s="232"/>
      <c r="G68" s="232"/>
      <c r="H68" s="232"/>
      <c r="I68" s="232"/>
      <c r="J68" s="232"/>
      <c r="K68" s="232"/>
      <c r="L68" s="232"/>
      <c r="M68" s="232"/>
      <c r="N68" s="238"/>
      <c r="O68" s="238"/>
      <c r="P68" s="238"/>
      <c r="Q68" s="238"/>
      <c r="R68" s="239"/>
      <c r="S68" s="232"/>
    </row>
    <row r="69" customFormat="false" ht="15" hidden="false" customHeight="false" outlineLevel="0" collapsed="false">
      <c r="B69" s="232" t="s">
        <v>258</v>
      </c>
      <c r="C69" s="232"/>
      <c r="D69" s="232"/>
      <c r="E69" s="232"/>
      <c r="F69" s="232"/>
      <c r="G69" s="232"/>
      <c r="H69" s="232"/>
      <c r="I69" s="232"/>
      <c r="J69" s="232"/>
      <c r="K69" s="232"/>
      <c r="L69" s="232"/>
      <c r="M69" s="232"/>
      <c r="N69" s="238"/>
      <c r="O69" s="238"/>
      <c r="P69" s="238"/>
      <c r="Q69" s="238"/>
      <c r="R69" s="239"/>
      <c r="S69" s="232"/>
    </row>
    <row r="70" customFormat="false" ht="15" hidden="false" customHeight="false" outlineLevel="0" collapsed="false">
      <c r="B70" s="68"/>
      <c r="C70" s="232"/>
      <c r="D70" s="232"/>
      <c r="E70" s="232"/>
      <c r="F70" s="232"/>
      <c r="G70" s="232"/>
      <c r="H70" s="232"/>
      <c r="I70" s="232"/>
      <c r="J70" s="232"/>
      <c r="K70" s="232"/>
      <c r="L70" s="232"/>
      <c r="M70" s="232"/>
      <c r="N70" s="238"/>
      <c r="O70" s="238"/>
      <c r="P70" s="238"/>
      <c r="Q70" s="238"/>
      <c r="R70" s="239"/>
      <c r="S70" s="232"/>
    </row>
    <row r="71" customFormat="false" ht="15" hidden="false" customHeight="false" outlineLevel="0" collapsed="false">
      <c r="B71" s="171" t="s">
        <v>88</v>
      </c>
      <c r="C71" s="232"/>
      <c r="D71" s="232"/>
      <c r="E71" s="232"/>
      <c r="F71" s="232"/>
      <c r="G71" s="232"/>
      <c r="H71" s="232"/>
      <c r="I71" s="232"/>
      <c r="J71" s="232"/>
      <c r="K71" s="232"/>
      <c r="L71" s="232"/>
      <c r="M71" s="232"/>
      <c r="N71" s="238"/>
      <c r="O71" s="238"/>
      <c r="P71" s="238"/>
      <c r="Q71" s="238"/>
      <c r="R71" s="239"/>
      <c r="S71" s="232"/>
    </row>
    <row r="72" customFormat="false" ht="15" hidden="false" customHeight="false" outlineLevel="0" collapsed="false">
      <c r="B72" s="171" t="s">
        <v>256</v>
      </c>
      <c r="C72" s="232"/>
      <c r="D72" s="232"/>
      <c r="E72" s="232"/>
      <c r="F72" s="232"/>
      <c r="G72" s="232"/>
      <c r="H72" s="232"/>
      <c r="I72" s="232"/>
      <c r="J72" s="232"/>
      <c r="K72" s="232"/>
      <c r="L72" s="232"/>
      <c r="M72" s="232"/>
      <c r="N72" s="238"/>
      <c r="O72" s="238"/>
      <c r="P72" s="238"/>
      <c r="Q72" s="238"/>
      <c r="R72" s="239"/>
      <c r="S72" s="232"/>
    </row>
    <row r="73" customFormat="false" ht="15" hidden="false" customHeight="false" outlineLevel="0" collapsed="false">
      <c r="B73" s="235" t="s">
        <v>257</v>
      </c>
      <c r="C73" s="232"/>
      <c r="D73" s="232"/>
      <c r="E73" s="232"/>
      <c r="F73" s="232"/>
      <c r="G73" s="232"/>
      <c r="H73" s="232"/>
      <c r="I73" s="232"/>
      <c r="J73" s="232"/>
      <c r="K73" s="232"/>
      <c r="L73" s="232"/>
      <c r="M73" s="232"/>
      <c r="N73" s="238"/>
      <c r="O73" s="238"/>
      <c r="P73" s="238"/>
      <c r="Q73" s="238"/>
      <c r="R73" s="239"/>
      <c r="S73" s="232"/>
    </row>
    <row r="74" customFormat="false" ht="15" hidden="false" customHeight="false" outlineLevel="0" collapsed="false">
      <c r="B74" s="232" t="s">
        <v>258</v>
      </c>
      <c r="C74" s="232"/>
      <c r="D74" s="232"/>
      <c r="E74" s="232"/>
      <c r="F74" s="232"/>
      <c r="G74" s="232"/>
      <c r="H74" s="232"/>
      <c r="I74" s="232"/>
      <c r="J74" s="232"/>
      <c r="K74" s="232"/>
      <c r="L74" s="232"/>
      <c r="M74" s="232"/>
      <c r="N74" s="238"/>
      <c r="O74" s="238"/>
      <c r="P74" s="238"/>
      <c r="Q74" s="238"/>
      <c r="R74" s="239"/>
      <c r="S74" s="232"/>
    </row>
    <row r="75" customFormat="false" ht="15" hidden="false" customHeight="false" outlineLevel="0" collapsed="false">
      <c r="B75" s="232" t="s">
        <v>258</v>
      </c>
      <c r="C75" s="232"/>
      <c r="D75" s="232"/>
      <c r="E75" s="232"/>
      <c r="F75" s="232"/>
      <c r="G75" s="232"/>
      <c r="H75" s="232"/>
      <c r="I75" s="232"/>
      <c r="J75" s="232"/>
      <c r="K75" s="232"/>
      <c r="L75" s="232"/>
      <c r="M75" s="232"/>
      <c r="N75" s="238"/>
      <c r="O75" s="238"/>
      <c r="P75" s="238"/>
      <c r="Q75" s="238"/>
      <c r="R75" s="239"/>
      <c r="S75" s="232"/>
    </row>
    <row r="76" customFormat="false" ht="15" hidden="false" customHeight="false" outlineLevel="0" collapsed="false">
      <c r="B76" s="235" t="s">
        <v>259</v>
      </c>
      <c r="C76" s="232"/>
      <c r="D76" s="232"/>
      <c r="E76" s="232"/>
      <c r="F76" s="232"/>
      <c r="G76" s="232"/>
      <c r="H76" s="232"/>
      <c r="I76" s="232"/>
      <c r="J76" s="232"/>
      <c r="K76" s="232"/>
      <c r="L76" s="232"/>
      <c r="M76" s="232"/>
      <c r="N76" s="238"/>
      <c r="O76" s="238"/>
      <c r="P76" s="238"/>
      <c r="Q76" s="238"/>
      <c r="R76" s="239"/>
      <c r="S76" s="232"/>
    </row>
    <row r="77" customFormat="false" ht="15" hidden="false" customHeight="false" outlineLevel="0" collapsed="false">
      <c r="B77" s="232" t="s">
        <v>258</v>
      </c>
      <c r="C77" s="232"/>
      <c r="D77" s="232"/>
      <c r="E77" s="232"/>
      <c r="F77" s="232"/>
      <c r="G77" s="232"/>
      <c r="H77" s="232"/>
      <c r="I77" s="232"/>
      <c r="J77" s="232"/>
      <c r="K77" s="232"/>
      <c r="L77" s="232"/>
      <c r="M77" s="232"/>
      <c r="N77" s="238"/>
      <c r="O77" s="238"/>
      <c r="P77" s="238"/>
      <c r="Q77" s="238"/>
      <c r="R77" s="239"/>
      <c r="S77" s="232"/>
    </row>
    <row r="78" customFormat="false" ht="15" hidden="false" customHeight="false" outlineLevel="0" collapsed="false">
      <c r="B78" s="232" t="s">
        <v>258</v>
      </c>
      <c r="C78" s="232"/>
      <c r="D78" s="232"/>
      <c r="E78" s="232"/>
      <c r="F78" s="232"/>
      <c r="G78" s="232"/>
      <c r="H78" s="232"/>
      <c r="I78" s="232"/>
      <c r="J78" s="232"/>
      <c r="K78" s="232"/>
      <c r="L78" s="232"/>
      <c r="M78" s="232"/>
      <c r="N78" s="238"/>
      <c r="O78" s="238"/>
      <c r="P78" s="238"/>
      <c r="Q78" s="238"/>
      <c r="R78" s="239"/>
      <c r="S78" s="232"/>
    </row>
    <row r="79" customFormat="false" ht="15" hidden="false" customHeight="false" outlineLevel="0" collapsed="false">
      <c r="B79" s="231" t="s">
        <v>260</v>
      </c>
      <c r="C79" s="232"/>
      <c r="D79" s="232"/>
      <c r="E79" s="232"/>
      <c r="F79" s="232"/>
      <c r="G79" s="232"/>
      <c r="H79" s="232"/>
      <c r="I79" s="232"/>
      <c r="J79" s="232"/>
      <c r="K79" s="232"/>
      <c r="L79" s="232"/>
      <c r="M79" s="232"/>
      <c r="N79" s="238"/>
      <c r="O79" s="238"/>
      <c r="P79" s="238"/>
      <c r="Q79" s="238"/>
      <c r="R79" s="239"/>
      <c r="S79" s="232"/>
    </row>
    <row r="80" customFormat="false" ht="15" hidden="false" customHeight="false" outlineLevel="0" collapsed="false">
      <c r="B80" s="232" t="s">
        <v>258</v>
      </c>
      <c r="C80" s="232"/>
      <c r="D80" s="232"/>
      <c r="E80" s="232"/>
      <c r="F80" s="232"/>
      <c r="G80" s="232"/>
      <c r="H80" s="232"/>
      <c r="I80" s="232"/>
      <c r="J80" s="232"/>
      <c r="K80" s="232"/>
      <c r="L80" s="232"/>
      <c r="M80" s="232"/>
      <c r="N80" s="238"/>
      <c r="O80" s="238"/>
      <c r="P80" s="238"/>
      <c r="Q80" s="238"/>
      <c r="R80" s="239"/>
      <c r="S80" s="232"/>
    </row>
    <row r="81" customFormat="false" ht="15" hidden="false" customHeight="false" outlineLevel="0" collapsed="false">
      <c r="B81" s="232" t="s">
        <v>258</v>
      </c>
      <c r="C81" s="232"/>
      <c r="D81" s="232"/>
      <c r="E81" s="232"/>
      <c r="F81" s="232"/>
      <c r="G81" s="232"/>
      <c r="H81" s="232"/>
      <c r="I81" s="232"/>
      <c r="J81" s="232"/>
      <c r="K81" s="232"/>
      <c r="L81" s="232"/>
      <c r="M81" s="232"/>
      <c r="N81" s="238"/>
      <c r="O81" s="238"/>
      <c r="P81" s="238"/>
      <c r="Q81" s="238"/>
      <c r="R81" s="239"/>
      <c r="S81" s="232"/>
    </row>
    <row r="82" customFormat="false" ht="15" hidden="false" customHeight="false" outlineLevel="0" collapsed="false">
      <c r="B82" s="68"/>
      <c r="C82" s="232"/>
      <c r="D82" s="232"/>
      <c r="E82" s="232"/>
      <c r="F82" s="232"/>
      <c r="G82" s="232"/>
      <c r="H82" s="232"/>
      <c r="I82" s="232"/>
      <c r="J82" s="232"/>
      <c r="K82" s="232"/>
      <c r="L82" s="232"/>
      <c r="M82" s="232"/>
      <c r="N82" s="238"/>
      <c r="O82" s="238"/>
      <c r="P82" s="238"/>
      <c r="Q82" s="238"/>
      <c r="R82" s="239"/>
      <c r="S82" s="232"/>
    </row>
    <row r="83" customFormat="false" ht="15" hidden="false" customHeight="false" outlineLevel="0" collapsed="false">
      <c r="B83" s="171" t="s">
        <v>89</v>
      </c>
      <c r="C83" s="232"/>
      <c r="D83" s="232"/>
      <c r="E83" s="232"/>
      <c r="F83" s="232"/>
      <c r="G83" s="232"/>
      <c r="H83" s="232"/>
      <c r="I83" s="232"/>
      <c r="J83" s="232"/>
      <c r="K83" s="232"/>
      <c r="L83" s="232"/>
      <c r="M83" s="232"/>
      <c r="N83" s="238"/>
      <c r="O83" s="238"/>
      <c r="P83" s="238"/>
      <c r="Q83" s="238"/>
      <c r="R83" s="239"/>
      <c r="S83" s="232"/>
    </row>
    <row r="84" customFormat="false" ht="15" hidden="false" customHeight="false" outlineLevel="0" collapsed="false">
      <c r="B84" s="232" t="s">
        <v>258</v>
      </c>
      <c r="C84" s="232"/>
      <c r="D84" s="232"/>
      <c r="E84" s="232"/>
      <c r="F84" s="232"/>
      <c r="G84" s="232"/>
      <c r="H84" s="232"/>
      <c r="I84" s="232"/>
      <c r="J84" s="232"/>
      <c r="K84" s="232"/>
      <c r="L84" s="232"/>
      <c r="M84" s="232"/>
      <c r="N84" s="238"/>
      <c r="O84" s="238"/>
      <c r="P84" s="238"/>
      <c r="Q84" s="238"/>
      <c r="R84" s="239"/>
      <c r="S84" s="232"/>
    </row>
    <row r="85" customFormat="false" ht="15" hidden="false" customHeight="false" outlineLevel="0" collapsed="false">
      <c r="B85" s="232" t="s">
        <v>258</v>
      </c>
      <c r="C85" s="232"/>
      <c r="D85" s="232"/>
      <c r="E85" s="232"/>
      <c r="F85" s="232"/>
      <c r="G85" s="232"/>
      <c r="H85" s="232"/>
      <c r="I85" s="232"/>
      <c r="J85" s="232"/>
      <c r="K85" s="232"/>
      <c r="L85" s="232"/>
      <c r="M85" s="232"/>
      <c r="N85" s="238"/>
      <c r="O85" s="238"/>
      <c r="P85" s="238"/>
      <c r="Q85" s="238"/>
      <c r="R85" s="239"/>
      <c r="S85" s="232"/>
    </row>
    <row r="86" customFormat="false" ht="15" hidden="false" customHeight="false" outlineLevel="0" collapsed="false">
      <c r="B86" s="68"/>
      <c r="C86" s="232"/>
      <c r="D86" s="232"/>
      <c r="E86" s="232"/>
      <c r="F86" s="232"/>
      <c r="G86" s="232"/>
      <c r="H86" s="232"/>
      <c r="I86" s="232"/>
      <c r="J86" s="232"/>
      <c r="K86" s="232"/>
      <c r="L86" s="232"/>
      <c r="M86" s="232"/>
      <c r="N86" s="238"/>
      <c r="O86" s="238"/>
      <c r="P86" s="238"/>
      <c r="Q86" s="238"/>
      <c r="R86" s="239"/>
      <c r="S86" s="232"/>
    </row>
    <row r="87" customFormat="false" ht="15" hidden="false" customHeight="false" outlineLevel="0" collapsed="false">
      <c r="B87" s="171" t="s">
        <v>90</v>
      </c>
      <c r="C87" s="232"/>
      <c r="D87" s="232"/>
      <c r="E87" s="232"/>
      <c r="F87" s="232"/>
      <c r="G87" s="232"/>
      <c r="H87" s="232"/>
      <c r="I87" s="232"/>
      <c r="J87" s="232"/>
      <c r="K87" s="232"/>
      <c r="L87" s="232"/>
      <c r="M87" s="232"/>
      <c r="N87" s="238"/>
      <c r="O87" s="238"/>
      <c r="P87" s="238"/>
      <c r="Q87" s="238"/>
      <c r="R87" s="239"/>
      <c r="S87" s="232"/>
    </row>
    <row r="88" customFormat="false" ht="15" hidden="false" customHeight="false" outlineLevel="0" collapsed="false">
      <c r="B88" s="232" t="s">
        <v>258</v>
      </c>
      <c r="C88" s="232"/>
      <c r="D88" s="232"/>
      <c r="E88" s="232"/>
      <c r="F88" s="232"/>
      <c r="G88" s="232"/>
      <c r="H88" s="232"/>
      <c r="I88" s="232"/>
      <c r="J88" s="232"/>
      <c r="K88" s="232"/>
      <c r="L88" s="232"/>
      <c r="M88" s="232"/>
      <c r="N88" s="238"/>
      <c r="O88" s="238"/>
      <c r="P88" s="238"/>
      <c r="Q88" s="238"/>
      <c r="R88" s="239"/>
      <c r="S88" s="232"/>
    </row>
    <row r="89" customFormat="false" ht="15" hidden="false" customHeight="false" outlineLevel="0" collapsed="false">
      <c r="B89" s="232" t="s">
        <v>258</v>
      </c>
      <c r="C89" s="232"/>
      <c r="D89" s="232"/>
      <c r="E89" s="232"/>
      <c r="F89" s="232"/>
      <c r="G89" s="232"/>
      <c r="H89" s="232"/>
      <c r="I89" s="232"/>
      <c r="J89" s="232"/>
      <c r="K89" s="232"/>
      <c r="L89" s="232"/>
      <c r="M89" s="232"/>
      <c r="N89" s="238"/>
      <c r="O89" s="238"/>
      <c r="P89" s="238"/>
      <c r="Q89" s="238"/>
      <c r="R89" s="239"/>
      <c r="S89" s="232"/>
    </row>
    <row r="90" customFormat="false" ht="15" hidden="false" customHeight="false" outlineLevel="0" collapsed="false">
      <c r="B90" s="232"/>
      <c r="C90" s="232"/>
      <c r="D90" s="232"/>
      <c r="E90" s="232"/>
      <c r="F90" s="232"/>
      <c r="G90" s="232"/>
      <c r="H90" s="232"/>
      <c r="I90" s="232"/>
      <c r="J90" s="232"/>
      <c r="K90" s="232"/>
      <c r="L90" s="232"/>
      <c r="M90" s="232"/>
      <c r="N90" s="238"/>
      <c r="O90" s="238"/>
      <c r="P90" s="238"/>
      <c r="Q90" s="238"/>
      <c r="R90" s="239"/>
      <c r="S90" s="232"/>
    </row>
    <row r="91" customFormat="false" ht="15" hidden="false" customHeight="false" outlineLevel="0" collapsed="false">
      <c r="B91" s="231"/>
      <c r="C91" s="231"/>
      <c r="D91" s="231"/>
      <c r="E91" s="231"/>
      <c r="F91" s="231"/>
      <c r="G91" s="231"/>
      <c r="H91" s="231"/>
      <c r="I91" s="231"/>
      <c r="J91" s="231"/>
      <c r="K91" s="231"/>
      <c r="L91" s="231"/>
      <c r="M91" s="231"/>
      <c r="N91" s="240"/>
      <c r="O91" s="240"/>
      <c r="P91" s="240"/>
      <c r="Q91" s="240"/>
      <c r="R91" s="241"/>
      <c r="S91" s="232"/>
    </row>
    <row r="92" customFormat="false" ht="15" hidden="false" customHeight="false" outlineLevel="0" collapsed="false">
      <c r="B92" s="232"/>
      <c r="C92" s="232"/>
      <c r="D92" s="232"/>
      <c r="E92" s="232"/>
      <c r="F92" s="232"/>
      <c r="G92" s="232"/>
      <c r="H92" s="232"/>
      <c r="I92" s="232"/>
      <c r="J92" s="232"/>
      <c r="K92" s="232"/>
      <c r="L92" s="232"/>
      <c r="M92" s="232"/>
      <c r="N92" s="238"/>
      <c r="O92" s="238"/>
      <c r="P92" s="238"/>
      <c r="Q92" s="238"/>
      <c r="R92" s="239"/>
      <c r="S92" s="232"/>
    </row>
    <row r="93" customFormat="false" ht="15" hidden="false" customHeight="false" outlineLevel="0" collapsed="false">
      <c r="B93" s="242" t="s">
        <v>261</v>
      </c>
      <c r="C93" s="243"/>
      <c r="D93" s="243"/>
      <c r="E93" s="243"/>
      <c r="F93" s="243"/>
      <c r="G93" s="243"/>
      <c r="H93" s="243"/>
      <c r="I93" s="243"/>
      <c r="J93" s="243"/>
      <c r="K93" s="243"/>
      <c r="L93" s="243"/>
      <c r="M93" s="243"/>
      <c r="N93" s="243"/>
      <c r="O93" s="243"/>
      <c r="P93" s="243"/>
      <c r="Q93" s="243"/>
      <c r="R93" s="244"/>
      <c r="S93" s="244"/>
    </row>
    <row r="95" customFormat="false" ht="15" hidden="false" customHeight="false" outlineLevel="0" collapsed="false">
      <c r="N95" s="245"/>
      <c r="O95" s="245"/>
      <c r="P95" s="245"/>
      <c r="Q95" s="245"/>
    </row>
    <row r="96" customFormat="false" ht="15" hidden="false" customHeight="true" outlineLevel="0" collapsed="false">
      <c r="B96" s="246"/>
      <c r="C96" s="246"/>
      <c r="D96" s="246"/>
      <c r="E96" s="246"/>
      <c r="F96" s="246"/>
      <c r="G96" s="246"/>
      <c r="H96" s="246"/>
      <c r="I96" s="246"/>
      <c r="J96" s="246"/>
      <c r="K96" s="246"/>
      <c r="L96" s="203"/>
      <c r="M96" s="203"/>
      <c r="N96" s="203"/>
      <c r="O96" s="203"/>
      <c r="P96" s="203"/>
      <c r="Q96" s="203"/>
      <c r="R96" s="203"/>
      <c r="S96" s="203"/>
      <c r="T96" s="220"/>
      <c r="U96" s="220"/>
      <c r="V96" s="220"/>
      <c r="W96" s="220"/>
      <c r="X96" s="221"/>
      <c r="Y96" s="221"/>
      <c r="Z96" s="221"/>
      <c r="AA96" s="221"/>
    </row>
    <row r="97" customFormat="false" ht="15" hidden="false" customHeight="false" outlineLevel="0" collapsed="false">
      <c r="B97" s="247" t="s">
        <v>262</v>
      </c>
    </row>
    <row r="98" customFormat="false" ht="15" hidden="false" customHeight="false" outlineLevel="0" collapsed="false">
      <c r="K98" s="225" t="s">
        <v>72</v>
      </c>
    </row>
    <row r="99" customFormat="false" ht="25.5" hidden="false" customHeight="true" outlineLevel="0" collapsed="false">
      <c r="B99" s="248" t="s">
        <v>263</v>
      </c>
      <c r="C99" s="228" t="s">
        <v>264</v>
      </c>
      <c r="D99" s="228"/>
      <c r="E99" s="228"/>
      <c r="F99" s="228"/>
      <c r="G99" s="228"/>
      <c r="H99" s="228"/>
      <c r="I99" s="228"/>
      <c r="J99" s="228"/>
      <c r="K99" s="228"/>
      <c r="L99" s="249"/>
      <c r="M99" s="249"/>
    </row>
    <row r="100" customFormat="false" ht="17.65" hidden="false" customHeight="true" outlineLevel="0" collapsed="false">
      <c r="B100" s="248"/>
      <c r="C100" s="228" t="s">
        <v>239</v>
      </c>
      <c r="D100" s="228" t="s">
        <v>240</v>
      </c>
      <c r="E100" s="228" t="s">
        <v>265</v>
      </c>
      <c r="F100" s="228" t="s">
        <v>266</v>
      </c>
      <c r="G100" s="228" t="s">
        <v>267</v>
      </c>
      <c r="H100" s="228"/>
      <c r="I100" s="228"/>
      <c r="J100" s="228"/>
      <c r="K100" s="228"/>
      <c r="L100" s="250"/>
      <c r="M100" s="250"/>
    </row>
    <row r="101" customFormat="false" ht="47.25" hidden="false" customHeight="true" outlineLevel="0" collapsed="false">
      <c r="B101" s="248"/>
      <c r="C101" s="228"/>
      <c r="D101" s="228"/>
      <c r="E101" s="228"/>
      <c r="F101" s="228"/>
      <c r="G101" s="228" t="s">
        <v>268</v>
      </c>
      <c r="H101" s="228" t="s">
        <v>269</v>
      </c>
      <c r="I101" s="228" t="s">
        <v>270</v>
      </c>
      <c r="J101" s="228" t="s">
        <v>271</v>
      </c>
      <c r="K101" s="228" t="s">
        <v>272</v>
      </c>
    </row>
    <row r="102" customFormat="false" ht="15" hidden="false" customHeight="false" outlineLevel="0" collapsed="false">
      <c r="B102" s="231" t="s">
        <v>74</v>
      </c>
      <c r="C102" s="232"/>
      <c r="D102" s="232"/>
      <c r="E102" s="232"/>
      <c r="F102" s="232"/>
      <c r="G102" s="232"/>
      <c r="H102" s="232"/>
      <c r="I102" s="232"/>
      <c r="J102" s="232"/>
      <c r="K102" s="232"/>
    </row>
    <row r="103" customFormat="false" ht="15" hidden="false" customHeight="false" outlineLevel="0" collapsed="false">
      <c r="B103" s="171" t="s">
        <v>256</v>
      </c>
      <c r="C103" s="232"/>
      <c r="D103" s="232"/>
      <c r="E103" s="232"/>
      <c r="F103" s="232"/>
      <c r="G103" s="232"/>
      <c r="H103" s="232"/>
      <c r="I103" s="232"/>
      <c r="J103" s="232"/>
      <c r="K103" s="232"/>
    </row>
    <row r="104" customFormat="false" ht="15" hidden="false" customHeight="false" outlineLevel="0" collapsed="false">
      <c r="B104" s="235" t="s">
        <v>257</v>
      </c>
      <c r="C104" s="232"/>
      <c r="D104" s="232"/>
      <c r="E104" s="232"/>
      <c r="F104" s="232"/>
      <c r="G104" s="232"/>
      <c r="H104" s="232"/>
      <c r="I104" s="232"/>
      <c r="J104" s="232"/>
      <c r="K104" s="232"/>
    </row>
    <row r="105" customFormat="false" ht="15" hidden="false" customHeight="false" outlineLevel="0" collapsed="false">
      <c r="B105" s="232" t="s">
        <v>258</v>
      </c>
      <c r="C105" s="232"/>
      <c r="D105" s="232"/>
      <c r="E105" s="232"/>
      <c r="F105" s="232"/>
      <c r="G105" s="232"/>
      <c r="H105" s="232"/>
      <c r="I105" s="232"/>
      <c r="J105" s="232"/>
      <c r="K105" s="232"/>
    </row>
    <row r="106" customFormat="false" ht="15" hidden="false" customHeight="false" outlineLevel="0" collapsed="false">
      <c r="B106" s="232" t="s">
        <v>258</v>
      </c>
      <c r="C106" s="232"/>
      <c r="D106" s="232"/>
      <c r="E106" s="232"/>
      <c r="F106" s="232"/>
      <c r="G106" s="232"/>
      <c r="H106" s="232"/>
      <c r="I106" s="232"/>
      <c r="J106" s="232"/>
      <c r="K106" s="232"/>
    </row>
    <row r="107" customFormat="false" ht="15" hidden="false" customHeight="false" outlineLevel="0" collapsed="false">
      <c r="B107" s="235" t="s">
        <v>259</v>
      </c>
      <c r="C107" s="232"/>
      <c r="D107" s="232"/>
      <c r="E107" s="232"/>
      <c r="F107" s="232"/>
      <c r="G107" s="232"/>
      <c r="H107" s="232"/>
      <c r="I107" s="232"/>
      <c r="J107" s="232"/>
      <c r="K107" s="232"/>
    </row>
    <row r="108" customFormat="false" ht="15" hidden="false" customHeight="false" outlineLevel="0" collapsed="false">
      <c r="B108" s="232" t="s">
        <v>258</v>
      </c>
      <c r="C108" s="232"/>
      <c r="D108" s="232"/>
      <c r="E108" s="232"/>
      <c r="F108" s="232"/>
      <c r="G108" s="232"/>
      <c r="H108" s="232"/>
      <c r="I108" s="232"/>
      <c r="J108" s="232"/>
      <c r="K108" s="232"/>
    </row>
    <row r="109" customFormat="false" ht="15" hidden="false" customHeight="false" outlineLevel="0" collapsed="false">
      <c r="B109" s="232" t="s">
        <v>258</v>
      </c>
      <c r="C109" s="232"/>
      <c r="D109" s="232"/>
      <c r="E109" s="232"/>
      <c r="F109" s="232"/>
      <c r="G109" s="232"/>
      <c r="H109" s="232"/>
      <c r="I109" s="232"/>
      <c r="J109" s="232"/>
      <c r="K109" s="232"/>
    </row>
    <row r="110" customFormat="false" ht="15" hidden="false" customHeight="false" outlineLevel="0" collapsed="false">
      <c r="B110" s="231" t="s">
        <v>260</v>
      </c>
      <c r="C110" s="232"/>
      <c r="D110" s="232"/>
      <c r="E110" s="232"/>
      <c r="F110" s="232"/>
      <c r="G110" s="232"/>
      <c r="H110" s="232"/>
      <c r="I110" s="232"/>
      <c r="J110" s="232"/>
      <c r="K110" s="232"/>
    </row>
    <row r="111" customFormat="false" ht="15" hidden="false" customHeight="false" outlineLevel="0" collapsed="false">
      <c r="B111" s="232" t="s">
        <v>258</v>
      </c>
      <c r="C111" s="232"/>
      <c r="D111" s="232"/>
      <c r="E111" s="232"/>
      <c r="F111" s="232"/>
      <c r="G111" s="232"/>
      <c r="H111" s="232"/>
      <c r="I111" s="232"/>
      <c r="J111" s="232"/>
      <c r="K111" s="232"/>
    </row>
    <row r="112" customFormat="false" ht="15" hidden="false" customHeight="false" outlineLevel="0" collapsed="false">
      <c r="B112" s="232" t="s">
        <v>258</v>
      </c>
      <c r="C112" s="232"/>
      <c r="D112" s="232"/>
      <c r="E112" s="232"/>
      <c r="F112" s="232"/>
      <c r="G112" s="232"/>
      <c r="H112" s="232"/>
      <c r="I112" s="232"/>
      <c r="J112" s="232"/>
      <c r="K112" s="232"/>
    </row>
    <row r="113" customFormat="false" ht="15" hidden="false" customHeight="false" outlineLevel="0" collapsed="false">
      <c r="B113" s="232"/>
      <c r="C113" s="232"/>
      <c r="D113" s="232"/>
      <c r="E113" s="232"/>
      <c r="F113" s="232"/>
      <c r="G113" s="232"/>
      <c r="H113" s="232"/>
      <c r="I113" s="232"/>
      <c r="J113" s="232"/>
      <c r="K113" s="232"/>
    </row>
    <row r="114" customFormat="false" ht="15" hidden="false" customHeight="false" outlineLevel="0" collapsed="false">
      <c r="B114" s="231" t="s">
        <v>75</v>
      </c>
      <c r="C114" s="232"/>
      <c r="D114" s="232"/>
      <c r="E114" s="232"/>
      <c r="F114" s="232"/>
      <c r="G114" s="232"/>
      <c r="H114" s="232"/>
      <c r="I114" s="232"/>
      <c r="J114" s="232"/>
      <c r="K114" s="232"/>
    </row>
    <row r="115" customFormat="false" ht="15" hidden="false" customHeight="false" outlineLevel="0" collapsed="false">
      <c r="B115" s="171" t="s">
        <v>256</v>
      </c>
      <c r="C115" s="232"/>
      <c r="D115" s="232"/>
      <c r="E115" s="232"/>
      <c r="F115" s="232"/>
      <c r="G115" s="232"/>
      <c r="H115" s="232"/>
      <c r="I115" s="232"/>
      <c r="J115" s="232"/>
      <c r="K115" s="232"/>
    </row>
    <row r="116" customFormat="false" ht="15" hidden="false" customHeight="false" outlineLevel="0" collapsed="false">
      <c r="B116" s="235" t="s">
        <v>257</v>
      </c>
      <c r="C116" s="232"/>
      <c r="D116" s="232"/>
      <c r="E116" s="232"/>
      <c r="F116" s="232"/>
      <c r="G116" s="232"/>
      <c r="H116" s="232"/>
      <c r="I116" s="232"/>
      <c r="J116" s="232"/>
      <c r="K116" s="232"/>
    </row>
    <row r="117" customFormat="false" ht="15" hidden="false" customHeight="false" outlineLevel="0" collapsed="false">
      <c r="B117" s="232" t="s">
        <v>258</v>
      </c>
      <c r="C117" s="232"/>
      <c r="D117" s="232"/>
      <c r="E117" s="232"/>
      <c r="F117" s="232"/>
      <c r="G117" s="232"/>
      <c r="H117" s="232"/>
      <c r="I117" s="232"/>
      <c r="J117" s="232"/>
      <c r="K117" s="232"/>
    </row>
    <row r="118" customFormat="false" ht="15" hidden="false" customHeight="false" outlineLevel="0" collapsed="false">
      <c r="B118" s="232" t="s">
        <v>258</v>
      </c>
      <c r="C118" s="232"/>
      <c r="D118" s="232"/>
      <c r="E118" s="232"/>
      <c r="F118" s="232"/>
      <c r="G118" s="232"/>
      <c r="H118" s="232"/>
      <c r="I118" s="232"/>
      <c r="J118" s="232"/>
      <c r="K118" s="232"/>
    </row>
    <row r="119" customFormat="false" ht="15" hidden="false" customHeight="false" outlineLevel="0" collapsed="false">
      <c r="B119" s="235" t="s">
        <v>259</v>
      </c>
      <c r="C119" s="232"/>
      <c r="D119" s="232"/>
      <c r="E119" s="232"/>
      <c r="F119" s="232"/>
      <c r="G119" s="232"/>
      <c r="H119" s="232"/>
      <c r="I119" s="232"/>
      <c r="J119" s="232"/>
      <c r="K119" s="232"/>
    </row>
    <row r="120" customFormat="false" ht="15" hidden="false" customHeight="false" outlineLevel="0" collapsed="false">
      <c r="B120" s="232" t="s">
        <v>258</v>
      </c>
      <c r="C120" s="232"/>
      <c r="D120" s="232"/>
      <c r="E120" s="232"/>
      <c r="F120" s="232"/>
      <c r="G120" s="232"/>
      <c r="H120" s="232"/>
      <c r="I120" s="232"/>
      <c r="J120" s="232"/>
      <c r="K120" s="232"/>
    </row>
    <row r="121" customFormat="false" ht="15" hidden="false" customHeight="false" outlineLevel="0" collapsed="false">
      <c r="B121" s="232" t="s">
        <v>258</v>
      </c>
      <c r="C121" s="232"/>
      <c r="D121" s="232"/>
      <c r="E121" s="232"/>
      <c r="F121" s="232"/>
      <c r="G121" s="232"/>
      <c r="H121" s="232"/>
      <c r="I121" s="232"/>
      <c r="J121" s="232"/>
      <c r="K121" s="232"/>
    </row>
    <row r="122" customFormat="false" ht="15" hidden="false" customHeight="false" outlineLevel="0" collapsed="false">
      <c r="B122" s="231" t="s">
        <v>260</v>
      </c>
      <c r="C122" s="232"/>
      <c r="D122" s="232"/>
      <c r="E122" s="232"/>
      <c r="F122" s="232"/>
      <c r="G122" s="232"/>
      <c r="H122" s="232"/>
      <c r="I122" s="232"/>
      <c r="J122" s="232"/>
      <c r="K122" s="232"/>
    </row>
    <row r="123" customFormat="false" ht="15" hidden="false" customHeight="false" outlineLevel="0" collapsed="false">
      <c r="B123" s="232" t="s">
        <v>258</v>
      </c>
      <c r="C123" s="232"/>
      <c r="D123" s="232"/>
      <c r="E123" s="232"/>
      <c r="F123" s="232"/>
      <c r="G123" s="232"/>
      <c r="H123" s="232"/>
      <c r="I123" s="232"/>
      <c r="J123" s="232"/>
      <c r="K123" s="232"/>
    </row>
    <row r="124" customFormat="false" ht="15" hidden="false" customHeight="false" outlineLevel="0" collapsed="false">
      <c r="B124" s="232" t="s">
        <v>258</v>
      </c>
      <c r="C124" s="232"/>
      <c r="D124" s="232"/>
      <c r="E124" s="232"/>
      <c r="F124" s="232"/>
      <c r="G124" s="232"/>
      <c r="H124" s="232"/>
      <c r="I124" s="232"/>
      <c r="J124" s="232"/>
      <c r="K124" s="232"/>
    </row>
    <row r="125" customFormat="false" ht="15" hidden="false" customHeight="false" outlineLevel="0" collapsed="false">
      <c r="B125" s="232"/>
      <c r="C125" s="232"/>
      <c r="D125" s="232"/>
      <c r="E125" s="232"/>
      <c r="F125" s="232"/>
      <c r="G125" s="232"/>
      <c r="H125" s="232"/>
      <c r="I125" s="232"/>
      <c r="J125" s="232"/>
      <c r="K125" s="232"/>
    </row>
    <row r="126" customFormat="false" ht="15" hidden="false" customHeight="false" outlineLevel="0" collapsed="false">
      <c r="B126" s="231" t="s">
        <v>76</v>
      </c>
      <c r="C126" s="232"/>
      <c r="D126" s="232"/>
      <c r="E126" s="232"/>
      <c r="F126" s="232"/>
      <c r="G126" s="232"/>
      <c r="H126" s="232"/>
      <c r="I126" s="232"/>
      <c r="J126" s="232"/>
      <c r="K126" s="232"/>
    </row>
    <row r="127" customFormat="false" ht="15" hidden="false" customHeight="false" outlineLevel="0" collapsed="false">
      <c r="B127" s="171" t="s">
        <v>256</v>
      </c>
      <c r="C127" s="232"/>
      <c r="D127" s="232"/>
      <c r="E127" s="232"/>
      <c r="F127" s="232"/>
      <c r="G127" s="232"/>
      <c r="H127" s="232"/>
      <c r="I127" s="232"/>
      <c r="J127" s="232"/>
      <c r="K127" s="232"/>
    </row>
    <row r="128" customFormat="false" ht="15" hidden="false" customHeight="false" outlineLevel="0" collapsed="false">
      <c r="B128" s="235" t="s">
        <v>257</v>
      </c>
      <c r="C128" s="232"/>
      <c r="D128" s="232"/>
      <c r="E128" s="232"/>
      <c r="F128" s="232"/>
      <c r="G128" s="232"/>
      <c r="H128" s="232"/>
      <c r="I128" s="232"/>
      <c r="J128" s="232"/>
      <c r="K128" s="232"/>
    </row>
    <row r="129" customFormat="false" ht="15" hidden="false" customHeight="false" outlineLevel="0" collapsed="false">
      <c r="B129" s="232" t="s">
        <v>258</v>
      </c>
      <c r="C129" s="232"/>
      <c r="D129" s="232"/>
      <c r="E129" s="232"/>
      <c r="F129" s="232"/>
      <c r="G129" s="232"/>
      <c r="H129" s="232"/>
      <c r="I129" s="232"/>
      <c r="J129" s="232"/>
      <c r="K129" s="232"/>
    </row>
    <row r="130" customFormat="false" ht="15" hidden="false" customHeight="false" outlineLevel="0" collapsed="false">
      <c r="B130" s="232" t="s">
        <v>258</v>
      </c>
      <c r="C130" s="232"/>
      <c r="D130" s="232"/>
      <c r="E130" s="232"/>
      <c r="F130" s="232"/>
      <c r="G130" s="232"/>
      <c r="H130" s="232"/>
      <c r="I130" s="232"/>
      <c r="J130" s="232"/>
      <c r="K130" s="232"/>
    </row>
    <row r="131" customFormat="false" ht="15" hidden="false" customHeight="false" outlineLevel="0" collapsed="false">
      <c r="B131" s="235" t="s">
        <v>259</v>
      </c>
      <c r="C131" s="232"/>
      <c r="D131" s="232"/>
      <c r="E131" s="232"/>
      <c r="F131" s="232"/>
      <c r="G131" s="232"/>
      <c r="H131" s="232"/>
      <c r="I131" s="232"/>
      <c r="J131" s="232"/>
      <c r="K131" s="232"/>
    </row>
    <row r="132" customFormat="false" ht="15" hidden="false" customHeight="false" outlineLevel="0" collapsed="false">
      <c r="B132" s="232" t="s">
        <v>258</v>
      </c>
      <c r="C132" s="232"/>
      <c r="D132" s="232"/>
      <c r="E132" s="232"/>
      <c r="F132" s="232"/>
      <c r="G132" s="232"/>
      <c r="H132" s="232"/>
      <c r="I132" s="232"/>
      <c r="J132" s="232"/>
      <c r="K132" s="232"/>
    </row>
    <row r="133" customFormat="false" ht="15" hidden="false" customHeight="false" outlineLevel="0" collapsed="false">
      <c r="B133" s="232" t="s">
        <v>258</v>
      </c>
      <c r="C133" s="232"/>
      <c r="D133" s="232"/>
      <c r="E133" s="232"/>
      <c r="F133" s="232"/>
      <c r="G133" s="232"/>
      <c r="H133" s="232"/>
      <c r="I133" s="232"/>
      <c r="J133" s="232"/>
      <c r="K133" s="232"/>
    </row>
    <row r="134" customFormat="false" ht="15" hidden="false" customHeight="false" outlineLevel="0" collapsed="false">
      <c r="B134" s="231" t="s">
        <v>260</v>
      </c>
      <c r="C134" s="232"/>
      <c r="D134" s="232"/>
      <c r="E134" s="232"/>
      <c r="F134" s="232"/>
      <c r="G134" s="232"/>
      <c r="H134" s="232"/>
      <c r="I134" s="232"/>
      <c r="J134" s="232"/>
      <c r="K134" s="232"/>
    </row>
    <row r="135" customFormat="false" ht="15" hidden="false" customHeight="false" outlineLevel="0" collapsed="false">
      <c r="B135" s="232" t="s">
        <v>258</v>
      </c>
      <c r="C135" s="232"/>
      <c r="D135" s="232"/>
      <c r="E135" s="232"/>
      <c r="F135" s="232"/>
      <c r="G135" s="232"/>
      <c r="H135" s="232"/>
      <c r="I135" s="232"/>
      <c r="J135" s="232"/>
      <c r="K135" s="232"/>
    </row>
    <row r="136" customFormat="false" ht="15" hidden="false" customHeight="false" outlineLevel="0" collapsed="false">
      <c r="B136" s="232" t="s">
        <v>258</v>
      </c>
      <c r="C136" s="232"/>
      <c r="D136" s="232"/>
      <c r="E136" s="232"/>
      <c r="F136" s="232"/>
      <c r="G136" s="232"/>
      <c r="H136" s="232"/>
      <c r="I136" s="232"/>
      <c r="J136" s="232"/>
      <c r="K136" s="232"/>
    </row>
    <row r="137" customFormat="false" ht="15" hidden="false" customHeight="false" outlineLevel="0" collapsed="false">
      <c r="B137" s="68"/>
      <c r="C137" s="232"/>
      <c r="D137" s="232"/>
      <c r="E137" s="232"/>
      <c r="F137" s="232"/>
      <c r="G137" s="232"/>
      <c r="H137" s="232"/>
      <c r="I137" s="232"/>
      <c r="J137" s="232"/>
      <c r="K137" s="232"/>
    </row>
    <row r="138" customFormat="false" ht="15" hidden="false" customHeight="false" outlineLevel="0" collapsed="false">
      <c r="B138" s="171" t="s">
        <v>86</v>
      </c>
      <c r="C138" s="232"/>
      <c r="D138" s="232"/>
      <c r="E138" s="232"/>
      <c r="F138" s="232"/>
      <c r="G138" s="232"/>
      <c r="H138" s="232"/>
      <c r="I138" s="232"/>
      <c r="J138" s="232"/>
      <c r="K138" s="232"/>
    </row>
    <row r="139" customFormat="false" ht="15" hidden="false" customHeight="false" outlineLevel="0" collapsed="false">
      <c r="B139" s="171" t="s">
        <v>256</v>
      </c>
      <c r="C139" s="232"/>
      <c r="D139" s="232"/>
      <c r="E139" s="232"/>
      <c r="F139" s="232"/>
      <c r="G139" s="232"/>
      <c r="H139" s="232"/>
      <c r="I139" s="232"/>
      <c r="J139" s="232"/>
      <c r="K139" s="232"/>
    </row>
    <row r="140" customFormat="false" ht="15" hidden="false" customHeight="false" outlineLevel="0" collapsed="false">
      <c r="B140" s="235" t="s">
        <v>257</v>
      </c>
      <c r="C140" s="232"/>
      <c r="D140" s="232"/>
      <c r="E140" s="232"/>
      <c r="F140" s="232"/>
      <c r="G140" s="232"/>
      <c r="H140" s="232"/>
      <c r="I140" s="232"/>
      <c r="J140" s="232"/>
      <c r="K140" s="232"/>
    </row>
    <row r="141" customFormat="false" ht="15" hidden="false" customHeight="false" outlineLevel="0" collapsed="false">
      <c r="B141" s="232" t="s">
        <v>258</v>
      </c>
      <c r="C141" s="232"/>
      <c r="D141" s="232"/>
      <c r="E141" s="232"/>
      <c r="F141" s="232"/>
      <c r="G141" s="232"/>
      <c r="H141" s="232"/>
      <c r="I141" s="232"/>
      <c r="J141" s="232"/>
      <c r="K141" s="232"/>
    </row>
    <row r="142" customFormat="false" ht="15" hidden="false" customHeight="false" outlineLevel="0" collapsed="false">
      <c r="B142" s="232" t="s">
        <v>258</v>
      </c>
      <c r="C142" s="232"/>
      <c r="D142" s="232"/>
      <c r="E142" s="232"/>
      <c r="F142" s="232"/>
      <c r="G142" s="232"/>
      <c r="H142" s="232"/>
      <c r="I142" s="232"/>
      <c r="J142" s="232"/>
      <c r="K142" s="232"/>
    </row>
    <row r="143" customFormat="false" ht="15" hidden="false" customHeight="false" outlineLevel="0" collapsed="false">
      <c r="B143" s="235" t="s">
        <v>259</v>
      </c>
      <c r="C143" s="232"/>
      <c r="D143" s="232"/>
      <c r="E143" s="232"/>
      <c r="F143" s="232"/>
      <c r="G143" s="232"/>
      <c r="H143" s="232"/>
      <c r="I143" s="232"/>
      <c r="J143" s="232"/>
      <c r="K143" s="232"/>
    </row>
    <row r="144" customFormat="false" ht="15" hidden="false" customHeight="false" outlineLevel="0" collapsed="false">
      <c r="B144" s="232" t="s">
        <v>258</v>
      </c>
      <c r="C144" s="232"/>
      <c r="D144" s="232"/>
      <c r="E144" s="232"/>
      <c r="F144" s="232"/>
      <c r="G144" s="232"/>
      <c r="H144" s="232"/>
      <c r="I144" s="232"/>
      <c r="J144" s="232"/>
      <c r="K144" s="232"/>
    </row>
    <row r="145" customFormat="false" ht="15" hidden="false" customHeight="false" outlineLevel="0" collapsed="false">
      <c r="B145" s="232" t="s">
        <v>258</v>
      </c>
      <c r="C145" s="232"/>
      <c r="D145" s="232"/>
      <c r="E145" s="232"/>
      <c r="F145" s="232"/>
      <c r="G145" s="232"/>
      <c r="H145" s="232"/>
      <c r="I145" s="232"/>
      <c r="J145" s="232"/>
      <c r="K145" s="232"/>
    </row>
    <row r="146" customFormat="false" ht="15" hidden="false" customHeight="false" outlineLevel="0" collapsed="false">
      <c r="B146" s="231" t="s">
        <v>260</v>
      </c>
      <c r="C146" s="232"/>
      <c r="D146" s="232"/>
      <c r="E146" s="232"/>
      <c r="F146" s="232"/>
      <c r="G146" s="232"/>
      <c r="H146" s="232"/>
      <c r="I146" s="232"/>
      <c r="J146" s="232"/>
      <c r="K146" s="232"/>
    </row>
    <row r="147" customFormat="false" ht="15" hidden="false" customHeight="false" outlineLevel="0" collapsed="false">
      <c r="B147" s="232" t="s">
        <v>258</v>
      </c>
      <c r="C147" s="232"/>
      <c r="D147" s="232"/>
      <c r="E147" s="232"/>
      <c r="F147" s="232"/>
      <c r="G147" s="232"/>
      <c r="H147" s="232"/>
      <c r="I147" s="232"/>
      <c r="J147" s="232"/>
      <c r="K147" s="232"/>
    </row>
    <row r="148" customFormat="false" ht="15" hidden="false" customHeight="false" outlineLevel="0" collapsed="false">
      <c r="B148" s="232" t="s">
        <v>258</v>
      </c>
      <c r="C148" s="232"/>
      <c r="D148" s="232"/>
      <c r="E148" s="232"/>
      <c r="F148" s="232"/>
      <c r="G148" s="232"/>
      <c r="H148" s="232"/>
      <c r="I148" s="232"/>
      <c r="J148" s="232"/>
      <c r="K148" s="232"/>
    </row>
    <row r="149" customFormat="false" ht="15" hidden="false" customHeight="false" outlineLevel="0" collapsed="false">
      <c r="B149" s="68"/>
      <c r="C149" s="232"/>
      <c r="D149" s="232"/>
      <c r="E149" s="232"/>
      <c r="F149" s="232"/>
      <c r="G149" s="232"/>
      <c r="H149" s="232"/>
      <c r="I149" s="232"/>
      <c r="J149" s="232"/>
      <c r="K149" s="232"/>
    </row>
    <row r="150" customFormat="false" ht="15" hidden="false" customHeight="false" outlineLevel="0" collapsed="false">
      <c r="B150" s="171" t="s">
        <v>87</v>
      </c>
      <c r="C150" s="232"/>
      <c r="D150" s="232"/>
      <c r="E150" s="232"/>
      <c r="F150" s="232"/>
      <c r="G150" s="232"/>
      <c r="H150" s="232"/>
      <c r="I150" s="232"/>
      <c r="J150" s="232"/>
      <c r="K150" s="232"/>
    </row>
    <row r="151" customFormat="false" ht="15" hidden="false" customHeight="false" outlineLevel="0" collapsed="false">
      <c r="B151" s="171" t="s">
        <v>256</v>
      </c>
      <c r="C151" s="232"/>
      <c r="D151" s="232"/>
      <c r="E151" s="232"/>
      <c r="F151" s="232"/>
      <c r="G151" s="232"/>
      <c r="H151" s="232"/>
      <c r="I151" s="232"/>
      <c r="J151" s="232"/>
      <c r="K151" s="232"/>
    </row>
    <row r="152" customFormat="false" ht="15" hidden="false" customHeight="false" outlineLevel="0" collapsed="false">
      <c r="B152" s="235" t="s">
        <v>257</v>
      </c>
      <c r="C152" s="232"/>
      <c r="D152" s="232"/>
      <c r="E152" s="232"/>
      <c r="F152" s="232"/>
      <c r="G152" s="232"/>
      <c r="H152" s="232"/>
      <c r="I152" s="232"/>
      <c r="J152" s="232"/>
      <c r="K152" s="232"/>
    </row>
    <row r="153" customFormat="false" ht="15" hidden="false" customHeight="false" outlineLevel="0" collapsed="false">
      <c r="B153" s="232" t="s">
        <v>258</v>
      </c>
      <c r="C153" s="232"/>
      <c r="D153" s="232"/>
      <c r="E153" s="232"/>
      <c r="F153" s="232"/>
      <c r="G153" s="232"/>
      <c r="H153" s="232"/>
      <c r="I153" s="232"/>
      <c r="J153" s="232"/>
      <c r="K153" s="232"/>
    </row>
    <row r="154" customFormat="false" ht="15" hidden="false" customHeight="false" outlineLevel="0" collapsed="false">
      <c r="B154" s="232" t="s">
        <v>258</v>
      </c>
      <c r="C154" s="232"/>
      <c r="D154" s="232"/>
      <c r="E154" s="232"/>
      <c r="F154" s="232"/>
      <c r="G154" s="232"/>
      <c r="H154" s="232"/>
      <c r="I154" s="232"/>
      <c r="J154" s="232"/>
      <c r="K154" s="232"/>
    </row>
    <row r="155" customFormat="false" ht="15" hidden="false" customHeight="false" outlineLevel="0" collapsed="false">
      <c r="B155" s="235" t="s">
        <v>259</v>
      </c>
      <c r="C155" s="232"/>
      <c r="D155" s="232"/>
      <c r="E155" s="232"/>
      <c r="F155" s="232"/>
      <c r="G155" s="232"/>
      <c r="H155" s="232"/>
      <c r="I155" s="232"/>
      <c r="J155" s="232"/>
      <c r="K155" s="232"/>
    </row>
    <row r="156" customFormat="false" ht="15" hidden="false" customHeight="false" outlineLevel="0" collapsed="false">
      <c r="B156" s="232" t="s">
        <v>258</v>
      </c>
      <c r="C156" s="232"/>
      <c r="D156" s="232"/>
      <c r="E156" s="232"/>
      <c r="F156" s="232"/>
      <c r="G156" s="232"/>
      <c r="H156" s="232"/>
      <c r="I156" s="232"/>
      <c r="J156" s="232"/>
      <c r="K156" s="232"/>
    </row>
    <row r="157" customFormat="false" ht="15" hidden="false" customHeight="false" outlineLevel="0" collapsed="false">
      <c r="B157" s="232" t="s">
        <v>258</v>
      </c>
      <c r="C157" s="232"/>
      <c r="D157" s="232"/>
      <c r="E157" s="232"/>
      <c r="F157" s="232"/>
      <c r="G157" s="232"/>
      <c r="H157" s="232"/>
      <c r="I157" s="232"/>
      <c r="J157" s="232"/>
      <c r="K157" s="232"/>
    </row>
    <row r="158" customFormat="false" ht="15" hidden="false" customHeight="false" outlineLevel="0" collapsed="false">
      <c r="B158" s="231" t="s">
        <v>260</v>
      </c>
      <c r="C158" s="232"/>
      <c r="D158" s="232"/>
      <c r="E158" s="232"/>
      <c r="F158" s="232"/>
      <c r="G158" s="232"/>
      <c r="H158" s="232"/>
      <c r="I158" s="232"/>
      <c r="J158" s="232"/>
      <c r="K158" s="232"/>
    </row>
    <row r="159" customFormat="false" ht="15" hidden="false" customHeight="false" outlineLevel="0" collapsed="false">
      <c r="B159" s="232" t="s">
        <v>258</v>
      </c>
      <c r="C159" s="232"/>
      <c r="D159" s="232"/>
      <c r="E159" s="232"/>
      <c r="F159" s="232"/>
      <c r="G159" s="232"/>
      <c r="H159" s="232"/>
      <c r="I159" s="232"/>
      <c r="J159" s="232"/>
      <c r="K159" s="232"/>
    </row>
    <row r="160" customFormat="false" ht="15" hidden="false" customHeight="false" outlineLevel="0" collapsed="false">
      <c r="B160" s="232" t="s">
        <v>258</v>
      </c>
      <c r="C160" s="232"/>
      <c r="D160" s="232"/>
      <c r="E160" s="232"/>
      <c r="F160" s="232"/>
      <c r="G160" s="232"/>
      <c r="H160" s="232"/>
      <c r="I160" s="232"/>
      <c r="J160" s="232"/>
      <c r="K160" s="232"/>
    </row>
    <row r="161" customFormat="false" ht="15" hidden="false" customHeight="false" outlineLevel="0" collapsed="false">
      <c r="B161" s="68"/>
      <c r="C161" s="232"/>
      <c r="D161" s="232"/>
      <c r="E161" s="232"/>
      <c r="F161" s="232"/>
      <c r="G161" s="232"/>
      <c r="H161" s="232"/>
      <c r="I161" s="232"/>
      <c r="J161" s="232"/>
      <c r="K161" s="232"/>
    </row>
    <row r="162" customFormat="false" ht="15" hidden="false" customHeight="false" outlineLevel="0" collapsed="false">
      <c r="B162" s="171" t="s">
        <v>88</v>
      </c>
      <c r="C162" s="232"/>
      <c r="D162" s="232"/>
      <c r="E162" s="232"/>
      <c r="F162" s="232"/>
      <c r="G162" s="232"/>
      <c r="H162" s="232"/>
      <c r="I162" s="232"/>
      <c r="J162" s="232"/>
      <c r="K162" s="232"/>
    </row>
    <row r="163" customFormat="false" ht="15" hidden="false" customHeight="false" outlineLevel="0" collapsed="false">
      <c r="B163" s="171" t="s">
        <v>256</v>
      </c>
      <c r="C163" s="232"/>
      <c r="D163" s="232"/>
      <c r="E163" s="232"/>
      <c r="F163" s="232"/>
      <c r="G163" s="232"/>
      <c r="H163" s="232"/>
      <c r="I163" s="232"/>
      <c r="J163" s="232"/>
      <c r="K163" s="232"/>
    </row>
    <row r="164" customFormat="false" ht="15" hidden="false" customHeight="false" outlineLevel="0" collapsed="false">
      <c r="B164" s="235" t="s">
        <v>257</v>
      </c>
      <c r="C164" s="232"/>
      <c r="D164" s="232"/>
      <c r="E164" s="232"/>
      <c r="F164" s="232"/>
      <c r="G164" s="232"/>
      <c r="H164" s="232"/>
      <c r="I164" s="232"/>
      <c r="J164" s="232"/>
      <c r="K164" s="232"/>
    </row>
    <row r="165" customFormat="false" ht="15" hidden="false" customHeight="false" outlineLevel="0" collapsed="false">
      <c r="B165" s="232" t="s">
        <v>258</v>
      </c>
      <c r="C165" s="232"/>
      <c r="D165" s="232"/>
      <c r="E165" s="232"/>
      <c r="F165" s="232"/>
      <c r="G165" s="232"/>
      <c r="H165" s="232"/>
      <c r="I165" s="232"/>
      <c r="J165" s="232"/>
      <c r="K165" s="232"/>
    </row>
    <row r="166" customFormat="false" ht="15" hidden="false" customHeight="false" outlineLevel="0" collapsed="false">
      <c r="B166" s="232" t="s">
        <v>258</v>
      </c>
      <c r="C166" s="232"/>
      <c r="D166" s="232"/>
      <c r="E166" s="232"/>
      <c r="F166" s="232"/>
      <c r="G166" s="232"/>
      <c r="H166" s="232"/>
      <c r="I166" s="232"/>
      <c r="J166" s="232"/>
      <c r="K166" s="232"/>
    </row>
    <row r="167" customFormat="false" ht="15" hidden="false" customHeight="false" outlineLevel="0" collapsed="false">
      <c r="B167" s="235" t="s">
        <v>259</v>
      </c>
      <c r="C167" s="232"/>
      <c r="D167" s="232"/>
      <c r="E167" s="232"/>
      <c r="F167" s="232"/>
      <c r="G167" s="232"/>
      <c r="H167" s="232"/>
      <c r="I167" s="232"/>
      <c r="J167" s="232"/>
      <c r="K167" s="232"/>
    </row>
    <row r="168" customFormat="false" ht="15" hidden="false" customHeight="false" outlineLevel="0" collapsed="false">
      <c r="B168" s="232" t="s">
        <v>258</v>
      </c>
      <c r="C168" s="232"/>
      <c r="D168" s="232"/>
      <c r="E168" s="232"/>
      <c r="F168" s="232"/>
      <c r="G168" s="232"/>
      <c r="H168" s="232"/>
      <c r="I168" s="232"/>
      <c r="J168" s="232"/>
      <c r="K168" s="232"/>
    </row>
    <row r="169" customFormat="false" ht="15" hidden="false" customHeight="false" outlineLevel="0" collapsed="false">
      <c r="B169" s="232" t="s">
        <v>258</v>
      </c>
      <c r="C169" s="232"/>
      <c r="D169" s="232"/>
      <c r="E169" s="232"/>
      <c r="F169" s="232"/>
      <c r="G169" s="232"/>
      <c r="H169" s="232"/>
      <c r="I169" s="232"/>
      <c r="J169" s="232"/>
      <c r="K169" s="232"/>
    </row>
    <row r="170" customFormat="false" ht="15" hidden="false" customHeight="false" outlineLevel="0" collapsed="false">
      <c r="B170" s="231" t="s">
        <v>260</v>
      </c>
      <c r="C170" s="232"/>
      <c r="D170" s="232"/>
      <c r="E170" s="232"/>
      <c r="F170" s="232"/>
      <c r="G170" s="232"/>
      <c r="H170" s="232"/>
      <c r="I170" s="232"/>
      <c r="J170" s="232"/>
      <c r="K170" s="232"/>
    </row>
    <row r="171" customFormat="false" ht="15" hidden="false" customHeight="false" outlineLevel="0" collapsed="false">
      <c r="B171" s="232" t="s">
        <v>258</v>
      </c>
      <c r="C171" s="232"/>
      <c r="D171" s="232"/>
      <c r="E171" s="232"/>
      <c r="F171" s="232"/>
      <c r="G171" s="232"/>
      <c r="H171" s="232"/>
      <c r="I171" s="232"/>
      <c r="J171" s="232"/>
      <c r="K171" s="232"/>
    </row>
    <row r="172" customFormat="false" ht="15" hidden="false" customHeight="false" outlineLevel="0" collapsed="false">
      <c r="B172" s="232" t="s">
        <v>258</v>
      </c>
      <c r="C172" s="232"/>
      <c r="D172" s="232"/>
      <c r="E172" s="232"/>
      <c r="F172" s="232"/>
      <c r="G172" s="232"/>
      <c r="H172" s="232"/>
      <c r="I172" s="232"/>
      <c r="J172" s="232"/>
      <c r="K172" s="232"/>
    </row>
    <row r="173" customFormat="false" ht="15" hidden="false" customHeight="false" outlineLevel="0" collapsed="false">
      <c r="B173" s="68"/>
      <c r="C173" s="232"/>
      <c r="D173" s="232"/>
      <c r="E173" s="232"/>
      <c r="F173" s="232"/>
      <c r="G173" s="232"/>
      <c r="H173" s="232"/>
      <c r="I173" s="232"/>
      <c r="J173" s="232"/>
      <c r="K173" s="232"/>
    </row>
    <row r="174" customFormat="false" ht="15" hidden="false" customHeight="false" outlineLevel="0" collapsed="false">
      <c r="B174" s="171" t="s">
        <v>89</v>
      </c>
      <c r="C174" s="232"/>
      <c r="D174" s="232"/>
      <c r="E174" s="232"/>
      <c r="F174" s="232"/>
      <c r="G174" s="232"/>
      <c r="H174" s="232"/>
      <c r="I174" s="232"/>
      <c r="J174" s="232"/>
      <c r="K174" s="232"/>
    </row>
    <row r="175" customFormat="false" ht="15" hidden="false" customHeight="false" outlineLevel="0" collapsed="false">
      <c r="B175" s="232" t="s">
        <v>258</v>
      </c>
      <c r="C175" s="232"/>
      <c r="D175" s="232"/>
      <c r="E175" s="232"/>
      <c r="F175" s="232"/>
      <c r="G175" s="232"/>
      <c r="H175" s="232"/>
      <c r="I175" s="232"/>
      <c r="J175" s="232"/>
      <c r="K175" s="232"/>
    </row>
    <row r="176" customFormat="false" ht="15" hidden="false" customHeight="false" outlineLevel="0" collapsed="false">
      <c r="B176" s="232" t="s">
        <v>258</v>
      </c>
      <c r="C176" s="232"/>
      <c r="D176" s="232"/>
      <c r="E176" s="232"/>
      <c r="F176" s="232"/>
      <c r="G176" s="232"/>
      <c r="H176" s="232"/>
      <c r="I176" s="232"/>
      <c r="J176" s="232"/>
      <c r="K176" s="232"/>
    </row>
    <row r="177" customFormat="false" ht="15" hidden="false" customHeight="false" outlineLevel="0" collapsed="false">
      <c r="B177" s="68"/>
      <c r="C177" s="232"/>
      <c r="D177" s="232"/>
      <c r="E177" s="232"/>
      <c r="F177" s="232"/>
      <c r="G177" s="232"/>
      <c r="H177" s="232"/>
      <c r="I177" s="232"/>
      <c r="J177" s="232"/>
      <c r="K177" s="232"/>
    </row>
    <row r="178" customFormat="false" ht="15" hidden="false" customHeight="false" outlineLevel="0" collapsed="false">
      <c r="B178" s="171" t="s">
        <v>90</v>
      </c>
      <c r="C178" s="232"/>
      <c r="D178" s="232"/>
      <c r="E178" s="232"/>
      <c r="F178" s="232"/>
      <c r="G178" s="232"/>
      <c r="H178" s="232"/>
      <c r="I178" s="232"/>
      <c r="J178" s="232"/>
      <c r="K178" s="232"/>
    </row>
    <row r="179" customFormat="false" ht="15" hidden="false" customHeight="false" outlineLevel="0" collapsed="false">
      <c r="B179" s="232" t="s">
        <v>258</v>
      </c>
      <c r="C179" s="232"/>
      <c r="D179" s="232"/>
      <c r="E179" s="232"/>
      <c r="F179" s="232"/>
      <c r="G179" s="232"/>
      <c r="H179" s="232"/>
      <c r="I179" s="232"/>
      <c r="J179" s="232"/>
      <c r="K179" s="232"/>
    </row>
    <row r="180" customFormat="false" ht="15" hidden="false" customHeight="false" outlineLevel="0" collapsed="false">
      <c r="B180" s="232" t="s">
        <v>258</v>
      </c>
      <c r="C180" s="232"/>
      <c r="D180" s="232"/>
      <c r="E180" s="232"/>
      <c r="F180" s="232"/>
      <c r="G180" s="232"/>
      <c r="H180" s="232"/>
      <c r="I180" s="232"/>
      <c r="J180" s="232"/>
      <c r="K180" s="232"/>
    </row>
    <row r="181" customFormat="false" ht="15" hidden="false" customHeight="false" outlineLevel="0" collapsed="false">
      <c r="B181" s="232"/>
      <c r="C181" s="232"/>
      <c r="D181" s="232"/>
      <c r="E181" s="232"/>
      <c r="F181" s="232"/>
      <c r="G181" s="232"/>
      <c r="H181" s="232"/>
      <c r="I181" s="232"/>
      <c r="J181" s="232"/>
      <c r="K181" s="232"/>
    </row>
    <row r="182" customFormat="false" ht="15" hidden="false" customHeight="false" outlineLevel="0" collapsed="false">
      <c r="B182" s="231"/>
      <c r="C182" s="232"/>
      <c r="D182" s="232"/>
      <c r="E182" s="232"/>
      <c r="F182" s="232"/>
      <c r="G182" s="232"/>
      <c r="H182" s="232"/>
      <c r="I182" s="232"/>
      <c r="J182" s="232"/>
      <c r="K182" s="232"/>
    </row>
    <row r="183" customFormat="false" ht="15" hidden="false" customHeight="false" outlineLevel="0" collapsed="false">
      <c r="B183" s="232"/>
      <c r="C183" s="232"/>
      <c r="D183" s="232"/>
      <c r="E183" s="232"/>
      <c r="F183" s="232"/>
      <c r="G183" s="232"/>
      <c r="H183" s="232"/>
      <c r="I183" s="232"/>
      <c r="J183" s="232"/>
      <c r="K183" s="232"/>
    </row>
    <row r="184" customFormat="false" ht="15" hidden="false" customHeight="false" outlineLevel="0" collapsed="false">
      <c r="B184" s="242" t="s">
        <v>261</v>
      </c>
      <c r="C184" s="243"/>
      <c r="D184" s="243"/>
      <c r="E184" s="243"/>
      <c r="F184" s="243"/>
      <c r="G184" s="243"/>
      <c r="H184" s="243"/>
      <c r="I184" s="243"/>
      <c r="J184" s="243"/>
      <c r="K184" s="243"/>
    </row>
    <row r="186" customFormat="false" ht="15" hidden="false" customHeight="false" outlineLevel="0" collapsed="false">
      <c r="B186" s="251" t="s">
        <v>273</v>
      </c>
      <c r="C186" s="252"/>
      <c r="D186" s="252"/>
      <c r="E186" s="252"/>
      <c r="F186" s="252"/>
      <c r="G186" s="252"/>
      <c r="H186" s="252"/>
      <c r="I186" s="252"/>
    </row>
    <row r="187" customFormat="false" ht="15" hidden="false" customHeight="false" outlineLevel="0" collapsed="false">
      <c r="B187" s="253" t="s">
        <v>274</v>
      </c>
      <c r="C187" s="252"/>
      <c r="D187" s="252"/>
      <c r="E187" s="252"/>
      <c r="F187" s="252"/>
      <c r="G187" s="252"/>
      <c r="H187" s="252"/>
      <c r="I187" s="252"/>
    </row>
  </sheetData>
  <mergeCells count="24">
    <mergeCell ref="B8:B10"/>
    <mergeCell ref="C8:C10"/>
    <mergeCell ref="D8:D10"/>
    <mergeCell ref="E8:E10"/>
    <mergeCell ref="F8:F10"/>
    <mergeCell ref="G8:I8"/>
    <mergeCell ref="J8:L8"/>
    <mergeCell ref="M8:S8"/>
    <mergeCell ref="G9:G10"/>
    <mergeCell ref="H9:H10"/>
    <mergeCell ref="I9:I10"/>
    <mergeCell ref="J9:J10"/>
    <mergeCell ref="K9:K10"/>
    <mergeCell ref="L9:L10"/>
    <mergeCell ref="M9:M10"/>
    <mergeCell ref="N9:N10"/>
    <mergeCell ref="O9:S9"/>
    <mergeCell ref="B99:B101"/>
    <mergeCell ref="C99:K99"/>
    <mergeCell ref="C100:C101"/>
    <mergeCell ref="D100:D101"/>
    <mergeCell ref="E100:E101"/>
    <mergeCell ref="F100:F101"/>
    <mergeCell ref="G100:K100"/>
  </mergeCells>
  <printOptions headings="false" gridLines="false" gridLinesSet="true" horizontalCentered="false" verticalCentered="false"/>
  <pageMargins left="1.02013888888889" right="0.2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96"/>
  <sheetViews>
    <sheetView showFormulas="false" showGridLines="false" showRowColHeaders="true" showZeros="true" rightToLeft="false" tabSelected="false" showOutlineSymbols="true" defaultGridColor="true" view="pageBreakPreview" topLeftCell="J37" colorId="64" zoomScale="100" zoomScaleNormal="80" zoomScalePageLayoutView="10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163" width="4.56"/>
    <col collapsed="false" customWidth="true" hidden="false" outlineLevel="0" max="2" min="2" style="163" width="8.28"/>
    <col collapsed="false" customWidth="true" hidden="false" outlineLevel="0" max="3" min="3" style="163" width="46.42"/>
    <col collapsed="false" customWidth="true" hidden="false" outlineLevel="0" max="12" min="4" style="163" width="19.28"/>
    <col collapsed="false" customWidth="true" hidden="false" outlineLevel="0" max="13" min="13" style="163" width="18.7"/>
    <col collapsed="false" customWidth="true" hidden="false" outlineLevel="0" max="16" min="14" style="163" width="15.56"/>
    <col collapsed="false" customWidth="true" hidden="false" outlineLevel="0" max="23" min="17" style="163" width="14.41"/>
    <col collapsed="false" customWidth="true" hidden="false" outlineLevel="0" max="24" min="24" style="163" width="16.28"/>
    <col collapsed="false" customWidth="true" hidden="false" outlineLevel="0" max="29" min="25" style="163" width="14.41"/>
    <col collapsed="false" customWidth="true" hidden="false" outlineLevel="0" max="30" min="30" style="163" width="17.28"/>
    <col collapsed="false" customWidth="true" hidden="false" outlineLevel="0" max="31" min="31" style="163" width="15.7"/>
    <col collapsed="false" customWidth="true" hidden="false" outlineLevel="0" max="32" min="32" style="163" width="14.7"/>
    <col collapsed="false" customWidth="true" hidden="false" outlineLevel="0" max="33" min="33" style="163" width="19.7"/>
    <col collapsed="false" customWidth="true" hidden="false" outlineLevel="0" max="34" min="34" style="163" width="14.99"/>
    <col collapsed="false" customWidth="true" hidden="false" outlineLevel="0" max="39" min="35" style="163" width="15.7"/>
    <col collapsed="false" customWidth="true" hidden="false" outlineLevel="0" max="40" min="40" style="163" width="14.41"/>
    <col collapsed="false" customWidth="true" hidden="false" outlineLevel="0" max="42" min="41" style="163" width="15.99"/>
    <col collapsed="false" customWidth="true" hidden="false" outlineLevel="0" max="43" min="43" style="163" width="13.99"/>
    <col collapsed="false" customWidth="true" hidden="false" outlineLevel="0" max="46" min="44" style="163" width="12.7"/>
    <col collapsed="false" customWidth="true" hidden="false" outlineLevel="0" max="47" min="47" style="163" width="15.28"/>
    <col collapsed="false" customWidth="true" hidden="false" outlineLevel="0" max="48" min="48" style="163" width="12.56"/>
    <col collapsed="false" customWidth="true" hidden="false" outlineLevel="0" max="49" min="49" style="163" width="13.41"/>
    <col collapsed="false" customWidth="true" hidden="false" outlineLevel="0" max="50" min="50" style="163" width="13.56"/>
    <col collapsed="false" customWidth="false" hidden="false" outlineLevel="0" max="53" min="51" style="163" width="9.28"/>
    <col collapsed="false" customWidth="true" hidden="false" outlineLevel="0" max="54" min="54" style="163" width="11.28"/>
    <col collapsed="false" customWidth="false" hidden="false" outlineLevel="0" max="257" min="55" style="163" width="9.28"/>
  </cols>
  <sheetData>
    <row r="2" customFormat="false" ht="15" hidden="false" customHeight="false" outlineLevel="0" collapsed="false">
      <c r="C2" s="218"/>
      <c r="D2" s="218"/>
      <c r="E2" s="218"/>
      <c r="F2" s="218"/>
      <c r="G2" s="218"/>
      <c r="H2" s="218"/>
      <c r="I2" s="218"/>
      <c r="J2" s="218"/>
      <c r="K2" s="218"/>
      <c r="L2" s="218"/>
      <c r="M2" s="218"/>
      <c r="N2" s="218"/>
      <c r="O2" s="218"/>
      <c r="P2" s="218"/>
      <c r="Q2" s="218"/>
      <c r="R2" s="218"/>
      <c r="S2" s="179"/>
      <c r="T2" s="179"/>
      <c r="U2" s="179"/>
      <c r="V2" s="179"/>
      <c r="W2" s="179"/>
      <c r="X2" s="179"/>
      <c r="Y2" s="179"/>
      <c r="Z2" s="179"/>
    </row>
    <row r="3" customFormat="false" ht="15" hidden="false" customHeight="false" outlineLevel="0" collapsed="false">
      <c r="C3" s="219"/>
      <c r="D3" s="219"/>
      <c r="E3" s="219"/>
      <c r="F3" s="219"/>
      <c r="G3" s="219"/>
      <c r="H3" s="219"/>
      <c r="I3" s="219"/>
      <c r="J3" s="219"/>
      <c r="K3" s="219"/>
      <c r="L3" s="219"/>
      <c r="M3" s="179" t="str">
        <f aca="false">Index!B2</f>
        <v>Vidarbha Industries Power Limited (Transmission)</v>
      </c>
      <c r="N3" s="219"/>
      <c r="O3" s="219"/>
      <c r="P3" s="219"/>
      <c r="Q3" s="219"/>
      <c r="R3" s="219"/>
      <c r="S3" s="220"/>
      <c r="T3" s="220"/>
      <c r="U3" s="220"/>
      <c r="V3" s="220"/>
      <c r="W3" s="220"/>
      <c r="X3" s="220"/>
      <c r="Y3" s="220"/>
      <c r="Z3" s="220"/>
      <c r="AA3" s="221"/>
      <c r="AB3" s="221"/>
      <c r="AC3" s="221"/>
    </row>
    <row r="4" customFormat="false" ht="15" hidden="false" customHeight="false" outlineLevel="0" collapsed="false">
      <c r="C4" s="222"/>
      <c r="D4" s="222"/>
      <c r="E4" s="222"/>
      <c r="F4" s="222"/>
      <c r="G4" s="222"/>
      <c r="H4" s="222"/>
      <c r="I4" s="222"/>
      <c r="J4" s="222"/>
      <c r="K4" s="222"/>
      <c r="L4" s="222"/>
      <c r="M4" s="203" t="s">
        <v>275</v>
      </c>
      <c r="N4" s="222"/>
      <c r="O4" s="222"/>
      <c r="P4" s="222"/>
      <c r="Q4" s="222"/>
      <c r="R4" s="222"/>
      <c r="S4" s="224"/>
      <c r="T4" s="224"/>
      <c r="U4" s="224"/>
      <c r="V4" s="224"/>
      <c r="W4" s="224"/>
      <c r="X4" s="224"/>
      <c r="Y4" s="224"/>
      <c r="Z4" s="224"/>
      <c r="AA4" s="221"/>
      <c r="AB4" s="221"/>
      <c r="AC4" s="221"/>
    </row>
    <row r="5" customFormat="false" ht="15" hidden="false" customHeight="false" outlineLevel="0" collapsed="false">
      <c r="C5" s="224"/>
      <c r="D5" s="224"/>
      <c r="E5" s="224"/>
      <c r="F5" s="224"/>
      <c r="G5" s="224"/>
      <c r="H5" s="224"/>
      <c r="I5" s="224"/>
      <c r="J5" s="224"/>
      <c r="K5" s="224"/>
      <c r="L5" s="224"/>
      <c r="M5" s="223" t="s">
        <v>276</v>
      </c>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24"/>
      <c r="AS5" s="224"/>
      <c r="AT5" s="224"/>
      <c r="AU5" s="221"/>
      <c r="AV5" s="221"/>
      <c r="AW5" s="221"/>
      <c r="AX5" s="221"/>
    </row>
    <row r="6" customFormat="false" ht="15" hidden="false" customHeight="false" outlineLevel="0" collapsed="false">
      <c r="C6" s="225"/>
      <c r="D6" s="225"/>
      <c r="E6" s="225"/>
      <c r="F6" s="225"/>
      <c r="G6" s="225"/>
      <c r="H6" s="225"/>
      <c r="I6" s="225"/>
      <c r="J6" s="225"/>
      <c r="K6" s="225"/>
      <c r="L6" s="225"/>
      <c r="M6" s="226"/>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row>
    <row r="7" customFormat="false" ht="15" hidden="false" customHeight="false" outlineLevel="0" collapsed="false">
      <c r="C7" s="225"/>
      <c r="D7" s="225"/>
      <c r="E7" s="225"/>
      <c r="F7" s="225"/>
      <c r="G7" s="225"/>
      <c r="H7" s="225"/>
      <c r="I7" s="225"/>
      <c r="J7" s="225"/>
      <c r="K7" s="225"/>
      <c r="L7" s="225"/>
      <c r="M7" s="226"/>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row>
    <row r="8" customFormat="false" ht="15" hidden="false" customHeight="true" outlineLevel="0" collapsed="false">
      <c r="C8" s="226" t="s">
        <v>236</v>
      </c>
      <c r="D8" s="226"/>
      <c r="E8" s="226"/>
      <c r="F8" s="226"/>
      <c r="G8" s="226"/>
      <c r="H8" s="226"/>
      <c r="I8" s="226"/>
      <c r="J8" s="226"/>
      <c r="K8" s="226"/>
      <c r="L8" s="226"/>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row>
    <row r="9" customFormat="false" ht="15" hidden="false" customHeight="false" outlineLevel="0" collapsed="false">
      <c r="C9" s="225"/>
      <c r="D9" s="225"/>
      <c r="E9" s="225"/>
      <c r="F9" s="225"/>
      <c r="G9" s="225"/>
      <c r="H9" s="225"/>
      <c r="I9" s="225"/>
      <c r="J9" s="225"/>
      <c r="K9" s="225"/>
      <c r="L9" s="225"/>
      <c r="M9" s="225"/>
      <c r="N9" s="221"/>
      <c r="O9" s="221"/>
      <c r="P9" s="221"/>
      <c r="Q9" s="221"/>
      <c r="R9" s="221"/>
      <c r="S9" s="221"/>
      <c r="T9" s="221"/>
      <c r="U9" s="225" t="s">
        <v>72</v>
      </c>
      <c r="V9" s="225"/>
      <c r="AA9" s="221"/>
      <c r="AB9" s="221"/>
      <c r="AC9" s="221"/>
      <c r="AD9" s="221"/>
      <c r="AE9" s="221"/>
      <c r="AF9" s="225"/>
      <c r="AG9" s="225"/>
      <c r="AH9" s="225"/>
      <c r="AI9" s="221"/>
      <c r="AK9" s="221"/>
      <c r="AL9" s="221"/>
      <c r="AM9" s="221"/>
      <c r="AO9" s="224" t="s">
        <v>72</v>
      </c>
      <c r="AP9" s="224"/>
      <c r="AQ9" s="225"/>
      <c r="AR9" s="225"/>
      <c r="AS9" s="225"/>
      <c r="AT9" s="225"/>
      <c r="AU9" s="221"/>
      <c r="AV9" s="221"/>
      <c r="AW9" s="221"/>
    </row>
    <row r="10" customFormat="false" ht="15" hidden="false" customHeight="true" outlineLevel="0" collapsed="false">
      <c r="B10" s="228" t="s">
        <v>2</v>
      </c>
      <c r="C10" s="228" t="s">
        <v>237</v>
      </c>
      <c r="D10" s="228" t="s">
        <v>238</v>
      </c>
      <c r="E10" s="228" t="s">
        <v>239</v>
      </c>
      <c r="F10" s="228" t="s">
        <v>240</v>
      </c>
      <c r="G10" s="228" t="s">
        <v>277</v>
      </c>
      <c r="H10" s="228" t="s">
        <v>278</v>
      </c>
      <c r="I10" s="228" t="s">
        <v>279</v>
      </c>
      <c r="J10" s="228" t="s">
        <v>280</v>
      </c>
      <c r="K10" s="228" t="s">
        <v>281</v>
      </c>
      <c r="L10" s="228" t="s">
        <v>282</v>
      </c>
      <c r="M10" s="228" t="s">
        <v>283</v>
      </c>
      <c r="N10" s="228" t="s">
        <v>284</v>
      </c>
      <c r="O10" s="255" t="s">
        <v>230</v>
      </c>
      <c r="P10" s="255"/>
      <c r="Q10" s="255"/>
      <c r="R10" s="255"/>
      <c r="S10" s="255"/>
      <c r="T10" s="255"/>
      <c r="U10" s="255"/>
      <c r="V10" s="255"/>
      <c r="W10" s="255"/>
      <c r="X10" s="228" t="s">
        <v>285</v>
      </c>
      <c r="Y10" s="228"/>
      <c r="Z10" s="228"/>
      <c r="AA10" s="228"/>
      <c r="AB10" s="228"/>
      <c r="AC10" s="228"/>
      <c r="AD10" s="228"/>
      <c r="AE10" s="228"/>
      <c r="AF10" s="228"/>
      <c r="AG10" s="228" t="s">
        <v>231</v>
      </c>
      <c r="AH10" s="228"/>
      <c r="AI10" s="228"/>
      <c r="AJ10" s="228"/>
      <c r="AK10" s="228"/>
      <c r="AL10" s="228"/>
      <c r="AM10" s="228"/>
      <c r="AN10" s="228"/>
      <c r="AO10" s="228"/>
      <c r="AP10" s="256" t="s">
        <v>286</v>
      </c>
      <c r="AQ10" s="256"/>
    </row>
    <row r="11" customFormat="false" ht="24.75" hidden="false" customHeight="true" outlineLevel="0" collapsed="false">
      <c r="B11" s="228"/>
      <c r="C11" s="228"/>
      <c r="D11" s="228"/>
      <c r="E11" s="228"/>
      <c r="F11" s="228"/>
      <c r="G11" s="228"/>
      <c r="H11" s="228"/>
      <c r="I11" s="228"/>
      <c r="J11" s="228"/>
      <c r="K11" s="228"/>
      <c r="L11" s="228"/>
      <c r="M11" s="228"/>
      <c r="N11" s="228"/>
      <c r="O11" s="228" t="s">
        <v>287</v>
      </c>
      <c r="P11" s="257" t="s">
        <v>134</v>
      </c>
      <c r="Q11" s="256" t="s">
        <v>134</v>
      </c>
      <c r="R11" s="256" t="s">
        <v>135</v>
      </c>
      <c r="S11" s="256" t="s">
        <v>102</v>
      </c>
      <c r="T11" s="256" t="s">
        <v>102</v>
      </c>
      <c r="U11" s="256" t="s">
        <v>102</v>
      </c>
      <c r="V11" s="256" t="s">
        <v>102</v>
      </c>
      <c r="W11" s="256" t="s">
        <v>102</v>
      </c>
      <c r="X11" s="228" t="s">
        <v>288</v>
      </c>
      <c r="Y11" s="257" t="s">
        <v>134</v>
      </c>
      <c r="Z11" s="256" t="s">
        <v>134</v>
      </c>
      <c r="AA11" s="256" t="s">
        <v>135</v>
      </c>
      <c r="AB11" s="256" t="s">
        <v>102</v>
      </c>
      <c r="AC11" s="256" t="s">
        <v>102</v>
      </c>
      <c r="AD11" s="256" t="s">
        <v>102</v>
      </c>
      <c r="AE11" s="256" t="s">
        <v>102</v>
      </c>
      <c r="AF11" s="256" t="s">
        <v>102</v>
      </c>
      <c r="AG11" s="228" t="s">
        <v>289</v>
      </c>
      <c r="AH11" s="257" t="s">
        <v>134</v>
      </c>
      <c r="AI11" s="256" t="s">
        <v>134</v>
      </c>
      <c r="AJ11" s="256" t="s">
        <v>135</v>
      </c>
      <c r="AK11" s="256" t="s">
        <v>102</v>
      </c>
      <c r="AL11" s="256" t="s">
        <v>102</v>
      </c>
      <c r="AM11" s="256" t="s">
        <v>102</v>
      </c>
      <c r="AN11" s="256" t="s">
        <v>102</v>
      </c>
      <c r="AO11" s="256" t="s">
        <v>102</v>
      </c>
      <c r="AP11" s="256" t="s">
        <v>290</v>
      </c>
      <c r="AQ11" s="258" t="s">
        <v>291</v>
      </c>
    </row>
    <row r="12" customFormat="false" ht="15" hidden="false" customHeight="false" outlineLevel="0" collapsed="false">
      <c r="B12" s="228"/>
      <c r="C12" s="228"/>
      <c r="D12" s="228"/>
      <c r="E12" s="228"/>
      <c r="F12" s="228"/>
      <c r="G12" s="228"/>
      <c r="H12" s="228"/>
      <c r="I12" s="228"/>
      <c r="J12" s="228"/>
      <c r="K12" s="228"/>
      <c r="L12" s="228"/>
      <c r="M12" s="228"/>
      <c r="N12" s="228"/>
      <c r="O12" s="228"/>
      <c r="P12" s="32" t="s">
        <v>74</v>
      </c>
      <c r="Q12" s="32" t="s">
        <v>75</v>
      </c>
      <c r="R12" s="32" t="s">
        <v>76</v>
      </c>
      <c r="S12" s="32" t="s">
        <v>86</v>
      </c>
      <c r="T12" s="32" t="s">
        <v>87</v>
      </c>
      <c r="U12" s="32" t="s">
        <v>88</v>
      </c>
      <c r="V12" s="32" t="s">
        <v>89</v>
      </c>
      <c r="W12" s="32" t="s">
        <v>90</v>
      </c>
      <c r="X12" s="228"/>
      <c r="Y12" s="32" t="s">
        <v>74</v>
      </c>
      <c r="Z12" s="32" t="s">
        <v>75</v>
      </c>
      <c r="AA12" s="32" t="s">
        <v>292</v>
      </c>
      <c r="AB12" s="32" t="s">
        <v>86</v>
      </c>
      <c r="AC12" s="32" t="s">
        <v>87</v>
      </c>
      <c r="AD12" s="32" t="s">
        <v>88</v>
      </c>
      <c r="AE12" s="32" t="s">
        <v>89</v>
      </c>
      <c r="AF12" s="32" t="s">
        <v>90</v>
      </c>
      <c r="AG12" s="228"/>
      <c r="AH12" s="32" t="s">
        <v>74</v>
      </c>
      <c r="AI12" s="32" t="s">
        <v>293</v>
      </c>
      <c r="AJ12" s="32" t="s">
        <v>292</v>
      </c>
      <c r="AK12" s="32" t="s">
        <v>86</v>
      </c>
      <c r="AL12" s="32" t="s">
        <v>87</v>
      </c>
      <c r="AM12" s="32" t="s">
        <v>88</v>
      </c>
      <c r="AN12" s="32" t="s">
        <v>89</v>
      </c>
      <c r="AO12" s="32" t="s">
        <v>90</v>
      </c>
      <c r="AP12" s="256"/>
      <c r="AQ12" s="258"/>
    </row>
    <row r="13" customFormat="false" ht="15" hidden="false" customHeight="false" outlineLevel="0" collapsed="false">
      <c r="B13" s="231"/>
      <c r="C13" s="231" t="s">
        <v>74</v>
      </c>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row>
    <row r="14" customFormat="false" ht="15" hidden="false" customHeight="false" outlineLevel="0" collapsed="false">
      <c r="B14" s="231"/>
      <c r="C14" s="171" t="s">
        <v>256</v>
      </c>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row>
    <row r="15" customFormat="false" ht="15" hidden="false" customHeight="false" outlineLevel="0" collapsed="false">
      <c r="B15" s="231"/>
      <c r="C15" s="235" t="s">
        <v>257</v>
      </c>
      <c r="D15" s="232"/>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row>
    <row r="16" customFormat="false" ht="15" hidden="false" customHeight="false" outlineLevel="0" collapsed="false">
      <c r="B16" s="231"/>
      <c r="C16" s="232" t="s">
        <v>258</v>
      </c>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row>
    <row r="17" customFormat="false" ht="15" hidden="false" customHeight="false" outlineLevel="0" collapsed="false">
      <c r="B17" s="231"/>
      <c r="C17" s="232" t="s">
        <v>258</v>
      </c>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row>
    <row r="18" customFormat="false" ht="15" hidden="false" customHeight="false" outlineLevel="0" collapsed="false">
      <c r="B18" s="231"/>
      <c r="C18" s="235" t="s">
        <v>259</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row>
    <row r="19" customFormat="false" ht="15" hidden="false" customHeight="false" outlineLevel="0" collapsed="false">
      <c r="B19" s="231"/>
      <c r="C19" s="232" t="s">
        <v>258</v>
      </c>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row>
    <row r="20" customFormat="false" ht="15" hidden="false" customHeight="false" outlineLevel="0" collapsed="false">
      <c r="B20" s="231"/>
      <c r="C20" s="232" t="s">
        <v>258</v>
      </c>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row>
    <row r="21" customFormat="false" ht="15.75" hidden="false" customHeight="false" outlineLevel="0" collapsed="false">
      <c r="B21" s="231"/>
      <c r="C21" s="259" t="s">
        <v>260</v>
      </c>
      <c r="D21" s="232"/>
      <c r="E21" s="232"/>
      <c r="F21" s="232"/>
      <c r="G21" s="232"/>
      <c r="H21" s="232"/>
      <c r="I21" s="232"/>
      <c r="J21" s="232"/>
      <c r="K21" s="232"/>
      <c r="L21" s="232"/>
      <c r="M21" s="232"/>
      <c r="N21" s="232"/>
      <c r="O21" s="232"/>
      <c r="P21" s="232"/>
      <c r="Q21" s="232"/>
      <c r="R21" s="232"/>
      <c r="S21" s="232"/>
      <c r="T21" s="232"/>
      <c r="U21" s="232"/>
      <c r="V21" s="232"/>
      <c r="W21" s="232"/>
      <c r="X21" s="232"/>
      <c r="Y21" s="260"/>
      <c r="Z21" s="232"/>
      <c r="AA21" s="232"/>
      <c r="AB21" s="232"/>
      <c r="AC21" s="232"/>
      <c r="AD21" s="232"/>
      <c r="AE21" s="232"/>
      <c r="AF21" s="232"/>
      <c r="AG21" s="232"/>
      <c r="AH21" s="232"/>
      <c r="AI21" s="232"/>
      <c r="AJ21" s="232"/>
      <c r="AK21" s="232"/>
      <c r="AL21" s="232"/>
      <c r="AM21" s="232"/>
      <c r="AN21" s="232"/>
      <c r="AO21" s="232"/>
      <c r="AP21" s="232"/>
      <c r="AQ21" s="232"/>
    </row>
    <row r="22" customFormat="false" ht="15" hidden="false" customHeight="false" outlineLevel="0" collapsed="false">
      <c r="B22" s="231"/>
      <c r="C22" s="232" t="s">
        <v>258</v>
      </c>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row>
    <row r="23" customFormat="false" ht="15" hidden="false" customHeight="false" outlineLevel="0" collapsed="false">
      <c r="B23" s="231"/>
      <c r="C23" s="232" t="s">
        <v>258</v>
      </c>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row>
    <row r="24" customFormat="false" ht="15" hidden="false" customHeight="false" outlineLevel="0" collapsed="false">
      <c r="B24" s="231"/>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row>
    <row r="25" customFormat="false" ht="15" hidden="false" customHeight="false" outlineLevel="0" collapsed="false">
      <c r="B25" s="231"/>
      <c r="C25" s="231" t="s">
        <v>75</v>
      </c>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row>
    <row r="26" customFormat="false" ht="15" hidden="false" customHeight="false" outlineLevel="0" collapsed="false">
      <c r="B26" s="231"/>
      <c r="C26" s="171" t="s">
        <v>256</v>
      </c>
      <c r="D26" s="232"/>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row>
    <row r="27" customFormat="false" ht="15" hidden="false" customHeight="false" outlineLevel="0" collapsed="false">
      <c r="B27" s="231"/>
      <c r="C27" s="235" t="s">
        <v>257</v>
      </c>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row>
    <row r="28" customFormat="false" ht="15" hidden="false" customHeight="false" outlineLevel="0" collapsed="false">
      <c r="B28" s="231"/>
      <c r="C28" s="232" t="s">
        <v>258</v>
      </c>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row>
    <row r="29" customFormat="false" ht="15" hidden="false" customHeight="false" outlineLevel="0" collapsed="false">
      <c r="B29" s="231"/>
      <c r="C29" s="232" t="s">
        <v>258</v>
      </c>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row>
    <row r="30" customFormat="false" ht="15" hidden="false" customHeight="false" outlineLevel="0" collapsed="false">
      <c r="B30" s="231"/>
      <c r="C30" s="235" t="s">
        <v>259</v>
      </c>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row>
    <row r="31" customFormat="false" ht="15" hidden="false" customHeight="false" outlineLevel="0" collapsed="false">
      <c r="B31" s="231"/>
      <c r="C31" s="232" t="s">
        <v>258</v>
      </c>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row>
    <row r="32" customFormat="false" ht="15" hidden="false" customHeight="false" outlineLevel="0" collapsed="false">
      <c r="B32" s="231"/>
      <c r="C32" s="232" t="s">
        <v>258</v>
      </c>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row>
    <row r="33" customFormat="false" ht="15" hidden="false" customHeight="false" outlineLevel="0" collapsed="false">
      <c r="B33" s="231"/>
      <c r="C33" s="231" t="s">
        <v>260</v>
      </c>
      <c r="D33" s="232"/>
      <c r="E33" s="232"/>
      <c r="F33" s="232"/>
      <c r="G33" s="232"/>
      <c r="H33" s="232"/>
      <c r="I33" s="232"/>
      <c r="J33" s="232"/>
      <c r="K33" s="232"/>
      <c r="L33" s="232"/>
      <c r="M33" s="232"/>
      <c r="N33" s="232"/>
      <c r="O33" s="232"/>
      <c r="P33" s="232"/>
      <c r="Q33" s="232"/>
      <c r="R33" s="232"/>
      <c r="S33" s="232"/>
      <c r="T33" s="232"/>
      <c r="U33" s="232"/>
      <c r="V33" s="232"/>
      <c r="W33" s="232"/>
      <c r="X33" s="232"/>
      <c r="Y33" s="232"/>
      <c r="Z33" s="260"/>
      <c r="AA33" s="232"/>
      <c r="AB33" s="232"/>
      <c r="AC33" s="232"/>
      <c r="AD33" s="232"/>
      <c r="AE33" s="232"/>
      <c r="AF33" s="232"/>
      <c r="AG33" s="232"/>
      <c r="AH33" s="232"/>
      <c r="AI33" s="232"/>
      <c r="AJ33" s="232"/>
      <c r="AK33" s="232"/>
      <c r="AL33" s="232"/>
      <c r="AM33" s="232"/>
      <c r="AN33" s="232"/>
      <c r="AO33" s="232"/>
      <c r="AP33" s="232"/>
      <c r="AQ33" s="232"/>
    </row>
    <row r="34" customFormat="false" ht="15" hidden="false" customHeight="false" outlineLevel="0" collapsed="false">
      <c r="B34" s="231"/>
      <c r="C34" s="232" t="s">
        <v>258</v>
      </c>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row>
    <row r="35" customFormat="false" ht="15" hidden="false" customHeight="false" outlineLevel="0" collapsed="false">
      <c r="B35" s="231"/>
      <c r="C35" s="232" t="s">
        <v>258</v>
      </c>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row>
    <row r="36" customFormat="false" ht="15" hidden="false" customHeight="false" outlineLevel="0" collapsed="false">
      <c r="B36" s="231"/>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row>
    <row r="37" customFormat="false" ht="15" hidden="false" customHeight="false" outlineLevel="0" collapsed="false">
      <c r="B37" s="231"/>
      <c r="C37" s="231" t="s">
        <v>76</v>
      </c>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row>
    <row r="38" customFormat="false" ht="15" hidden="false" customHeight="false" outlineLevel="0" collapsed="false">
      <c r="B38" s="231"/>
      <c r="C38" s="171" t="s">
        <v>256</v>
      </c>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row>
    <row r="39" customFormat="false" ht="15" hidden="false" customHeight="false" outlineLevel="0" collapsed="false">
      <c r="B39" s="231"/>
      <c r="C39" s="235" t="s">
        <v>257</v>
      </c>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row>
    <row r="40" customFormat="false" ht="15" hidden="false" customHeight="false" outlineLevel="0" collapsed="false">
      <c r="B40" s="231"/>
      <c r="C40" s="232" t="s">
        <v>258</v>
      </c>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row>
    <row r="41" customFormat="false" ht="15" hidden="false" customHeight="false" outlineLevel="0" collapsed="false">
      <c r="B41" s="231"/>
      <c r="C41" s="232" t="s">
        <v>258</v>
      </c>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row>
    <row r="42" customFormat="false" ht="15" hidden="false" customHeight="false" outlineLevel="0" collapsed="false">
      <c r="B42" s="231"/>
      <c r="C42" s="235" t="s">
        <v>259</v>
      </c>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row>
    <row r="43" customFormat="false" ht="15" hidden="false" customHeight="false" outlineLevel="0" collapsed="false">
      <c r="B43" s="231"/>
      <c r="C43" s="232" t="s">
        <v>258</v>
      </c>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row>
    <row r="44" customFormat="false" ht="15" hidden="false" customHeight="false" outlineLevel="0" collapsed="false">
      <c r="B44" s="231"/>
      <c r="C44" s="232" t="s">
        <v>258</v>
      </c>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row>
    <row r="45" customFormat="false" ht="15" hidden="false" customHeight="false" outlineLevel="0" collapsed="false">
      <c r="B45" s="231"/>
      <c r="C45" s="231" t="s">
        <v>260</v>
      </c>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row>
    <row r="46" customFormat="false" ht="15" hidden="false" customHeight="false" outlineLevel="0" collapsed="false">
      <c r="B46" s="231"/>
      <c r="C46" s="232" t="s">
        <v>258</v>
      </c>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row>
    <row r="47" customFormat="false" ht="15" hidden="false" customHeight="false" outlineLevel="0" collapsed="false">
      <c r="B47" s="231"/>
      <c r="C47" s="232" t="s">
        <v>258</v>
      </c>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c r="AQ47" s="232"/>
    </row>
    <row r="48" customFormat="false" ht="15" hidden="false" customHeight="false" outlineLevel="0" collapsed="false">
      <c r="B48" s="231"/>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row>
    <row r="49" customFormat="false" ht="15" hidden="false" customHeight="false" outlineLevel="0" collapsed="false">
      <c r="B49" s="231"/>
      <c r="C49" s="231" t="s">
        <v>86</v>
      </c>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row>
    <row r="50" customFormat="false" ht="15" hidden="false" customHeight="false" outlineLevel="0" collapsed="false">
      <c r="B50" s="231"/>
      <c r="C50" s="171" t="s">
        <v>256</v>
      </c>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row>
    <row r="51" customFormat="false" ht="15" hidden="false" customHeight="false" outlineLevel="0" collapsed="false">
      <c r="B51" s="231"/>
      <c r="C51" s="235" t="s">
        <v>257</v>
      </c>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row>
    <row r="52" customFormat="false" ht="15" hidden="false" customHeight="false" outlineLevel="0" collapsed="false">
      <c r="B52" s="231"/>
      <c r="C52" s="232" t="s">
        <v>258</v>
      </c>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row>
    <row r="53" customFormat="false" ht="15" hidden="false" customHeight="false" outlineLevel="0" collapsed="false">
      <c r="B53" s="231"/>
      <c r="C53" s="232" t="s">
        <v>258</v>
      </c>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row>
    <row r="54" customFormat="false" ht="15" hidden="false" customHeight="false" outlineLevel="0" collapsed="false">
      <c r="B54" s="231"/>
      <c r="C54" s="235" t="s">
        <v>259</v>
      </c>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row>
    <row r="55" customFormat="false" ht="15" hidden="false" customHeight="false" outlineLevel="0" collapsed="false">
      <c r="B55" s="231"/>
      <c r="C55" s="232" t="s">
        <v>258</v>
      </c>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row>
    <row r="56" customFormat="false" ht="15" hidden="false" customHeight="false" outlineLevel="0" collapsed="false">
      <c r="B56" s="231"/>
      <c r="C56" s="232" t="s">
        <v>258</v>
      </c>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row>
    <row r="57" customFormat="false" ht="15" hidden="false" customHeight="false" outlineLevel="0" collapsed="false">
      <c r="B57" s="231"/>
      <c r="C57" s="231" t="s">
        <v>260</v>
      </c>
      <c r="D57" s="232"/>
      <c r="E57" s="232"/>
      <c r="F57" s="232"/>
      <c r="G57" s="232"/>
      <c r="H57" s="232"/>
      <c r="I57" s="232"/>
      <c r="J57" s="232"/>
      <c r="K57" s="232"/>
      <c r="L57" s="232"/>
      <c r="M57" s="232"/>
      <c r="N57" s="232"/>
      <c r="O57" s="232"/>
      <c r="P57" s="232"/>
      <c r="Q57" s="232"/>
      <c r="R57" s="232"/>
      <c r="S57" s="69"/>
      <c r="T57" s="232"/>
      <c r="U57" s="232"/>
      <c r="V57" s="232"/>
      <c r="W57" s="232"/>
      <c r="X57" s="232"/>
      <c r="Y57" s="232"/>
      <c r="Z57" s="232"/>
      <c r="AA57" s="232"/>
      <c r="AB57" s="260"/>
      <c r="AC57" s="232"/>
      <c r="AD57" s="232"/>
      <c r="AE57" s="232"/>
      <c r="AF57" s="232"/>
      <c r="AG57" s="232"/>
      <c r="AH57" s="232"/>
      <c r="AI57" s="232"/>
      <c r="AJ57" s="232"/>
      <c r="AK57" s="69"/>
      <c r="AL57" s="232"/>
      <c r="AM57" s="232"/>
      <c r="AN57" s="232"/>
      <c r="AO57" s="232"/>
      <c r="AP57" s="232"/>
      <c r="AQ57" s="232"/>
    </row>
    <row r="58" customFormat="false" ht="15" hidden="false" customHeight="false" outlineLevel="0" collapsed="false">
      <c r="B58" s="231"/>
      <c r="C58" s="232" t="s">
        <v>258</v>
      </c>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row>
    <row r="59" customFormat="false" ht="15" hidden="false" customHeight="false" outlineLevel="0" collapsed="false">
      <c r="B59" s="231"/>
      <c r="C59" s="232" t="s">
        <v>258</v>
      </c>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row>
    <row r="60" customFormat="false" ht="15" hidden="false" customHeight="false" outlineLevel="0" collapsed="false">
      <c r="B60" s="231"/>
      <c r="C60" s="68"/>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row>
    <row r="61" customFormat="false" ht="15" hidden="false" customHeight="false" outlineLevel="0" collapsed="false">
      <c r="B61" s="231"/>
      <c r="C61" s="171" t="s">
        <v>87</v>
      </c>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row>
    <row r="62" customFormat="false" ht="15" hidden="false" customHeight="false" outlineLevel="0" collapsed="false">
      <c r="B62" s="231"/>
      <c r="C62" s="171" t="s">
        <v>256</v>
      </c>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row>
    <row r="63" customFormat="false" ht="15" hidden="false" customHeight="false" outlineLevel="0" collapsed="false">
      <c r="B63" s="231"/>
      <c r="C63" s="235" t="s">
        <v>257</v>
      </c>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row>
    <row r="64" customFormat="false" ht="15" hidden="false" customHeight="false" outlineLevel="0" collapsed="false">
      <c r="B64" s="231"/>
      <c r="C64" s="232" t="s">
        <v>258</v>
      </c>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row>
    <row r="65" customFormat="false" ht="15" hidden="false" customHeight="false" outlineLevel="0" collapsed="false">
      <c r="B65" s="231"/>
      <c r="C65" s="232" t="s">
        <v>258</v>
      </c>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row>
    <row r="66" customFormat="false" ht="15" hidden="false" customHeight="false" outlineLevel="0" collapsed="false">
      <c r="B66" s="231"/>
      <c r="C66" s="235" t="s">
        <v>259</v>
      </c>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row>
    <row r="67" customFormat="false" ht="15" hidden="false" customHeight="false" outlineLevel="0" collapsed="false">
      <c r="B67" s="231"/>
      <c r="C67" s="232" t="s">
        <v>258</v>
      </c>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row>
    <row r="68" customFormat="false" ht="15" hidden="false" customHeight="false" outlineLevel="0" collapsed="false">
      <c r="B68" s="231"/>
      <c r="C68" s="232" t="s">
        <v>258</v>
      </c>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row>
    <row r="69" customFormat="false" ht="15" hidden="false" customHeight="false" outlineLevel="0" collapsed="false">
      <c r="B69" s="231"/>
      <c r="C69" s="231" t="s">
        <v>260</v>
      </c>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row>
    <row r="70" customFormat="false" ht="15" hidden="false" customHeight="false" outlineLevel="0" collapsed="false">
      <c r="B70" s="231"/>
      <c r="C70" s="232" t="s">
        <v>258</v>
      </c>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row>
    <row r="71" customFormat="false" ht="15" hidden="false" customHeight="false" outlineLevel="0" collapsed="false">
      <c r="B71" s="231"/>
      <c r="C71" s="232" t="s">
        <v>258</v>
      </c>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row>
    <row r="72" customFormat="false" ht="15" hidden="false" customHeight="false" outlineLevel="0" collapsed="false">
      <c r="B72" s="231"/>
      <c r="C72" s="68"/>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row>
    <row r="73" customFormat="false" ht="15" hidden="false" customHeight="false" outlineLevel="0" collapsed="false">
      <c r="B73" s="231"/>
      <c r="C73" s="171" t="s">
        <v>88</v>
      </c>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row>
    <row r="74" customFormat="false" ht="15" hidden="false" customHeight="false" outlineLevel="0" collapsed="false">
      <c r="B74" s="231"/>
      <c r="C74" s="171" t="s">
        <v>256</v>
      </c>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row>
    <row r="75" customFormat="false" ht="15" hidden="false" customHeight="false" outlineLevel="0" collapsed="false">
      <c r="B75" s="231"/>
      <c r="C75" s="235" t="s">
        <v>257</v>
      </c>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row>
    <row r="76" customFormat="false" ht="15" hidden="false" customHeight="false" outlineLevel="0" collapsed="false">
      <c r="B76" s="231"/>
      <c r="C76" s="232" t="s">
        <v>258</v>
      </c>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row>
    <row r="77" customFormat="false" ht="15" hidden="false" customHeight="false" outlineLevel="0" collapsed="false">
      <c r="B77" s="231"/>
      <c r="C77" s="232" t="s">
        <v>258</v>
      </c>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row>
    <row r="78" customFormat="false" ht="15" hidden="false" customHeight="false" outlineLevel="0" collapsed="false">
      <c r="B78" s="231"/>
      <c r="C78" s="235" t="s">
        <v>259</v>
      </c>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row>
    <row r="79" customFormat="false" ht="15" hidden="false" customHeight="false" outlineLevel="0" collapsed="false">
      <c r="B79" s="231"/>
      <c r="C79" s="232" t="s">
        <v>258</v>
      </c>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row>
    <row r="80" customFormat="false" ht="15" hidden="false" customHeight="false" outlineLevel="0" collapsed="false">
      <c r="B80" s="231"/>
      <c r="C80" s="232" t="s">
        <v>258</v>
      </c>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row>
    <row r="81" customFormat="false" ht="15" hidden="false" customHeight="false" outlineLevel="0" collapsed="false">
      <c r="B81" s="231"/>
      <c r="C81" s="231" t="s">
        <v>260</v>
      </c>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row>
    <row r="82" customFormat="false" ht="15" hidden="false" customHeight="false" outlineLevel="0" collapsed="false">
      <c r="B82" s="231"/>
      <c r="C82" s="232" t="s">
        <v>258</v>
      </c>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row>
    <row r="83" customFormat="false" ht="15" hidden="false" customHeight="false" outlineLevel="0" collapsed="false">
      <c r="B83" s="231"/>
      <c r="C83" s="232" t="s">
        <v>258</v>
      </c>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row>
    <row r="84" customFormat="false" ht="15" hidden="false" customHeight="false" outlineLevel="0" collapsed="false">
      <c r="B84" s="231"/>
      <c r="C84" s="68"/>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row>
    <row r="85" customFormat="false" ht="15" hidden="false" customHeight="false" outlineLevel="0" collapsed="false">
      <c r="B85" s="231"/>
      <c r="C85" s="171" t="s">
        <v>89</v>
      </c>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row>
    <row r="86" customFormat="false" ht="15" hidden="false" customHeight="false" outlineLevel="0" collapsed="false">
      <c r="B86" s="231"/>
      <c r="C86" s="232" t="s">
        <v>258</v>
      </c>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row>
    <row r="87" customFormat="false" ht="15" hidden="false" customHeight="false" outlineLevel="0" collapsed="false">
      <c r="B87" s="231"/>
      <c r="C87" s="232" t="s">
        <v>258</v>
      </c>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row>
    <row r="88" customFormat="false" ht="15" hidden="false" customHeight="false" outlineLevel="0" collapsed="false">
      <c r="B88" s="231"/>
      <c r="C88" s="68"/>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row>
    <row r="89" customFormat="false" ht="15" hidden="false" customHeight="false" outlineLevel="0" collapsed="false">
      <c r="B89" s="231"/>
      <c r="C89" s="171" t="s">
        <v>90</v>
      </c>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row>
    <row r="90" customFormat="false" ht="15" hidden="false" customHeight="false" outlineLevel="0" collapsed="false">
      <c r="B90" s="231"/>
      <c r="C90" s="232" t="s">
        <v>258</v>
      </c>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row>
    <row r="91" customFormat="false" ht="15" hidden="false" customHeight="false" outlineLevel="0" collapsed="false">
      <c r="B91" s="231"/>
      <c r="C91" s="232" t="s">
        <v>258</v>
      </c>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row>
    <row r="92" customFormat="false" ht="15" hidden="false" customHeight="false" outlineLevel="0" collapsed="false">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row>
    <row r="93" customFormat="false" ht="15" hidden="false" customHeight="false" outlineLevel="0" collapsed="false">
      <c r="B93" s="243"/>
      <c r="C93" s="242" t="s">
        <v>261</v>
      </c>
      <c r="D93" s="243"/>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3"/>
      <c r="AO93" s="243"/>
      <c r="AP93" s="243"/>
      <c r="AQ93" s="243"/>
    </row>
    <row r="95" customFormat="false" ht="15" hidden="false" customHeight="false" outlineLevel="0" collapsed="false">
      <c r="B95" s="251" t="s">
        <v>294</v>
      </c>
      <c r="C95" s="253"/>
      <c r="D95" s="252"/>
      <c r="E95" s="252"/>
      <c r="F95" s="252"/>
      <c r="G95" s="252"/>
      <c r="H95" s="252"/>
    </row>
    <row r="96" customFormat="false" ht="15" hidden="false" customHeight="false" outlineLevel="0" collapsed="false">
      <c r="B96" s="253" t="s">
        <v>295</v>
      </c>
      <c r="C96" s="253"/>
      <c r="D96" s="252"/>
      <c r="E96" s="252"/>
      <c r="F96" s="252"/>
      <c r="G96" s="252"/>
      <c r="H96" s="252"/>
    </row>
  </sheetData>
  <mergeCells count="22">
    <mergeCell ref="B10:B12"/>
    <mergeCell ref="C10:C12"/>
    <mergeCell ref="D10:D12"/>
    <mergeCell ref="E10:E12"/>
    <mergeCell ref="F10:F12"/>
    <mergeCell ref="G10:G12"/>
    <mergeCell ref="H10:H12"/>
    <mergeCell ref="I10:I12"/>
    <mergeCell ref="J10:J12"/>
    <mergeCell ref="K10:K12"/>
    <mergeCell ref="L10:L12"/>
    <mergeCell ref="M10:M12"/>
    <mergeCell ref="N10:N12"/>
    <mergeCell ref="O10:W10"/>
    <mergeCell ref="X10:AF10"/>
    <mergeCell ref="AG10:AO10"/>
    <mergeCell ref="AP10:AQ10"/>
    <mergeCell ref="O11:O12"/>
    <mergeCell ref="X11:X12"/>
    <mergeCell ref="AG11:AG12"/>
    <mergeCell ref="AP11:AP12"/>
    <mergeCell ref="AQ11:AQ12"/>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7"/>
  <sheetViews>
    <sheetView showFormulas="false" showGridLines="false" showRowColHeaders="true" showZeros="true" rightToLeft="false" tabSelected="false" showOutlineSymbols="true" defaultGridColor="true" view="pageBreakPreview" topLeftCell="E35" colorId="64" zoomScale="100" zoomScaleNormal="80" zoomScalePageLayoutView="10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163" width="4.56"/>
    <col collapsed="false" customWidth="true" hidden="false" outlineLevel="0" max="2" min="2" style="163" width="8.28"/>
    <col collapsed="false" customWidth="true" hidden="false" outlineLevel="0" max="3" min="3" style="163" width="46.42"/>
    <col collapsed="false" customWidth="true" hidden="false" outlineLevel="0" max="7" min="4" style="163" width="17.7"/>
    <col collapsed="false" customWidth="true" hidden="false" outlineLevel="0" max="8" min="8" style="163" width="16.7"/>
    <col collapsed="false" customWidth="true" hidden="false" outlineLevel="0" max="10" min="9" style="163" width="15.56"/>
    <col collapsed="false" customWidth="true" hidden="false" outlineLevel="0" max="11" min="11" style="163" width="15.28"/>
    <col collapsed="false" customWidth="true" hidden="false" outlineLevel="0" max="12" min="12" style="163" width="14.41"/>
    <col collapsed="false" customWidth="true" hidden="false" outlineLevel="0" max="13" min="13" style="163" width="14.7"/>
    <col collapsed="false" customWidth="true" hidden="false" outlineLevel="0" max="14" min="14" style="163" width="16.7"/>
    <col collapsed="false" customWidth="true" hidden="false" outlineLevel="0" max="15" min="15" style="163" width="13.28"/>
    <col collapsed="false" customWidth="true" hidden="false" outlineLevel="0" max="19" min="16" style="163" width="14.41"/>
    <col collapsed="false" customWidth="true" hidden="false" outlineLevel="0" max="20" min="20" style="163" width="11.99"/>
    <col collapsed="false" customWidth="true" hidden="false" outlineLevel="0" max="21" min="21" style="163" width="13.28"/>
    <col collapsed="false" customWidth="true" hidden="false" outlineLevel="0" max="24" min="22" style="163" width="12.56"/>
    <col collapsed="false" customWidth="true" hidden="false" outlineLevel="0" max="25" min="25" style="163" width="14.7"/>
    <col collapsed="false" customWidth="true" hidden="false" outlineLevel="0" max="26" min="26" style="163" width="12.7"/>
    <col collapsed="false" customWidth="true" hidden="false" outlineLevel="0" max="27" min="27" style="163" width="14.41"/>
    <col collapsed="false" customWidth="true" hidden="false" outlineLevel="0" max="28" min="28" style="163" width="15.99"/>
    <col collapsed="false" customWidth="true" hidden="false" outlineLevel="0" max="29" min="29" style="163" width="12.7"/>
    <col collapsed="false" customWidth="true" hidden="false" outlineLevel="0" max="30" min="30" style="163" width="13.99"/>
    <col collapsed="false" customWidth="true" hidden="false" outlineLevel="0" max="33" min="31" style="163" width="12.7"/>
    <col collapsed="false" customWidth="true" hidden="false" outlineLevel="0" max="34" min="34" style="163" width="15.28"/>
    <col collapsed="false" customWidth="true" hidden="false" outlineLevel="0" max="35" min="35" style="163" width="12.56"/>
    <col collapsed="false" customWidth="true" hidden="false" outlineLevel="0" max="36" min="36" style="163" width="13.41"/>
    <col collapsed="false" customWidth="true" hidden="false" outlineLevel="0" max="37" min="37" style="163" width="13.56"/>
    <col collapsed="false" customWidth="false" hidden="false" outlineLevel="0" max="40" min="38" style="163" width="9.28"/>
    <col collapsed="false" customWidth="true" hidden="false" outlineLevel="0" max="41" min="41" style="163" width="11.28"/>
    <col collapsed="false" customWidth="false" hidden="false" outlineLevel="0" max="257" min="42" style="163" width="9.28"/>
  </cols>
  <sheetData>
    <row r="1" customFormat="false" ht="15.75" hidden="false" customHeight="true" outlineLevel="0" collapsed="false"/>
    <row r="2" customFormat="false" ht="15" hidden="false" customHeight="true" outlineLevel="0" collapsed="false">
      <c r="C2" s="218"/>
      <c r="D2" s="218"/>
      <c r="E2" s="218"/>
      <c r="F2" s="218"/>
      <c r="G2" s="218"/>
      <c r="H2" s="179" t="str">
        <f aca="false">Index!B2</f>
        <v>Vidarbha Industries Power Limited (Transmission)</v>
      </c>
      <c r="I2" s="218"/>
      <c r="J2" s="218"/>
      <c r="K2" s="218"/>
      <c r="L2" s="218"/>
      <c r="M2" s="179"/>
      <c r="N2" s="179"/>
      <c r="O2" s="179"/>
    </row>
    <row r="3" customFormat="false" ht="15" hidden="false" customHeight="true" outlineLevel="0" collapsed="false">
      <c r="C3" s="219"/>
      <c r="D3" s="219"/>
      <c r="E3" s="219"/>
      <c r="F3" s="219"/>
      <c r="G3" s="219"/>
      <c r="H3" s="203" t="s">
        <v>296</v>
      </c>
      <c r="I3" s="219"/>
      <c r="J3" s="219"/>
      <c r="K3" s="219"/>
      <c r="L3" s="219"/>
      <c r="M3" s="220"/>
      <c r="N3" s="220"/>
      <c r="O3" s="220"/>
      <c r="P3" s="221"/>
      <c r="Q3" s="221"/>
      <c r="R3" s="221"/>
      <c r="S3" s="221"/>
    </row>
    <row r="4" customFormat="false" ht="15" hidden="false" customHeight="true" outlineLevel="0" collapsed="false">
      <c r="C4" s="222"/>
      <c r="D4" s="222"/>
      <c r="E4" s="222"/>
      <c r="F4" s="222"/>
      <c r="G4" s="222"/>
      <c r="H4" s="223" t="s">
        <v>297</v>
      </c>
      <c r="I4" s="222"/>
      <c r="J4" s="222"/>
      <c r="K4" s="222"/>
      <c r="L4" s="222"/>
      <c r="M4" s="224"/>
      <c r="N4" s="224"/>
      <c r="O4" s="224"/>
      <c r="P4" s="221"/>
      <c r="Q4" s="221"/>
      <c r="R4" s="221"/>
      <c r="S4" s="221"/>
    </row>
    <row r="5" customFormat="false" ht="15" hidden="false" customHeight="false" outlineLevel="0" collapsed="false">
      <c r="C5" s="225"/>
      <c r="D5" s="225"/>
      <c r="E5" s="225"/>
      <c r="F5" s="225"/>
      <c r="G5" s="225"/>
      <c r="H5" s="226"/>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row>
    <row r="6" customFormat="false" ht="15" hidden="false" customHeight="false" outlineLevel="0" collapsed="false">
      <c r="C6" s="225"/>
      <c r="D6" s="225"/>
      <c r="E6" s="225"/>
      <c r="F6" s="225"/>
      <c r="G6" s="225"/>
      <c r="H6" s="226"/>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row>
    <row r="7" customFormat="false" ht="15.75" hidden="false" customHeight="true" outlineLevel="0" collapsed="false">
      <c r="C7" s="226" t="s">
        <v>236</v>
      </c>
      <c r="D7" s="226"/>
      <c r="E7" s="226"/>
      <c r="F7" s="226"/>
      <c r="G7" s="226"/>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row>
    <row r="8" customFormat="false" ht="15" hidden="false" customHeight="false" outlineLevel="0" collapsed="false">
      <c r="C8" s="225"/>
      <c r="D8" s="225"/>
      <c r="E8" s="225"/>
      <c r="F8" s="225"/>
      <c r="G8" s="225"/>
      <c r="H8" s="225"/>
      <c r="I8" s="221"/>
      <c r="J8" s="221"/>
      <c r="K8" s="221"/>
      <c r="L8" s="221"/>
      <c r="M8" s="221"/>
      <c r="N8" s="225" t="s">
        <v>72</v>
      </c>
      <c r="O8" s="221"/>
      <c r="P8" s="221"/>
      <c r="Q8" s="221"/>
      <c r="R8" s="221"/>
      <c r="S8" s="221"/>
      <c r="T8" s="221"/>
      <c r="U8" s="221"/>
      <c r="V8" s="225"/>
      <c r="W8" s="221"/>
      <c r="Y8" s="221"/>
      <c r="Z8" s="221"/>
      <c r="AC8" s="225"/>
      <c r="AD8" s="225"/>
      <c r="AE8" s="225"/>
      <c r="AF8" s="225"/>
      <c r="AG8" s="225"/>
      <c r="AH8" s="221"/>
      <c r="AI8" s="221"/>
      <c r="AJ8" s="221"/>
    </row>
    <row r="9" customFormat="false" ht="15" hidden="false" customHeight="true" outlineLevel="0" collapsed="false">
      <c r="B9" s="228" t="s">
        <v>2</v>
      </c>
      <c r="C9" s="228" t="s">
        <v>237</v>
      </c>
      <c r="D9" s="228" t="s">
        <v>239</v>
      </c>
      <c r="E9" s="228" t="s">
        <v>240</v>
      </c>
      <c r="F9" s="228" t="s">
        <v>298</v>
      </c>
      <c r="G9" s="228" t="s">
        <v>299</v>
      </c>
      <c r="H9" s="228" t="s">
        <v>300</v>
      </c>
      <c r="I9" s="228" t="s">
        <v>301</v>
      </c>
      <c r="J9" s="228" t="s">
        <v>302</v>
      </c>
      <c r="K9" s="228" t="s">
        <v>303</v>
      </c>
      <c r="L9" s="228"/>
      <c r="M9" s="228"/>
      <c r="N9" s="228"/>
      <c r="O9" s="228" t="s">
        <v>304</v>
      </c>
      <c r="P9" s="261"/>
      <c r="Q9" s="261"/>
      <c r="R9" s="261"/>
      <c r="S9" s="261"/>
      <c r="T9" s="261"/>
      <c r="U9" s="261"/>
      <c r="V9" s="261"/>
    </row>
    <row r="10" customFormat="false" ht="25.5" hidden="false" customHeight="true" outlineLevel="0" collapsed="false">
      <c r="B10" s="228"/>
      <c r="C10" s="228"/>
      <c r="D10" s="228"/>
      <c r="E10" s="228"/>
      <c r="F10" s="228"/>
      <c r="G10" s="228"/>
      <c r="H10" s="228"/>
      <c r="I10" s="228"/>
      <c r="J10" s="228"/>
      <c r="K10" s="228"/>
      <c r="L10" s="228"/>
      <c r="M10" s="228"/>
      <c r="N10" s="228"/>
      <c r="O10" s="228"/>
      <c r="P10" s="261"/>
      <c r="Q10" s="261"/>
      <c r="R10" s="261"/>
      <c r="S10" s="261"/>
      <c r="T10" s="261"/>
      <c r="U10" s="261"/>
      <c r="V10" s="261"/>
    </row>
    <row r="11" customFormat="false" ht="49.5" hidden="false" customHeight="true" outlineLevel="0" collapsed="false">
      <c r="B11" s="228"/>
      <c r="C11" s="228"/>
      <c r="D11" s="228"/>
      <c r="E11" s="228"/>
      <c r="F11" s="228"/>
      <c r="G11" s="228"/>
      <c r="H11" s="228"/>
      <c r="I11" s="228"/>
      <c r="J11" s="228"/>
      <c r="K11" s="228" t="s">
        <v>305</v>
      </c>
      <c r="L11" s="228" t="s">
        <v>306</v>
      </c>
      <c r="M11" s="228" t="s">
        <v>307</v>
      </c>
      <c r="N11" s="228" t="s">
        <v>308</v>
      </c>
      <c r="O11" s="228"/>
      <c r="P11" s="261"/>
      <c r="Q11" s="261"/>
      <c r="R11" s="261"/>
      <c r="S11" s="261"/>
      <c r="T11" s="261"/>
      <c r="U11" s="261"/>
      <c r="V11" s="261"/>
    </row>
    <row r="12" customFormat="false" ht="15" hidden="false" customHeight="false" outlineLevel="0" collapsed="false">
      <c r="B12" s="231"/>
      <c r="C12" s="231" t="s">
        <v>74</v>
      </c>
      <c r="D12" s="231"/>
      <c r="E12" s="231"/>
      <c r="F12" s="232"/>
      <c r="G12" s="232"/>
      <c r="H12" s="232"/>
      <c r="I12" s="232"/>
      <c r="J12" s="232"/>
      <c r="K12" s="232"/>
      <c r="L12" s="232"/>
      <c r="M12" s="232"/>
      <c r="N12" s="232"/>
      <c r="O12" s="232"/>
    </row>
    <row r="13" customFormat="false" ht="15" hidden="false" customHeight="false" outlineLevel="0" collapsed="false">
      <c r="B13" s="231"/>
      <c r="C13" s="171" t="s">
        <v>256</v>
      </c>
      <c r="D13" s="171"/>
      <c r="E13" s="171"/>
      <c r="F13" s="232"/>
      <c r="G13" s="232"/>
      <c r="H13" s="232"/>
      <c r="I13" s="232"/>
      <c r="J13" s="232"/>
      <c r="K13" s="232"/>
      <c r="L13" s="232"/>
      <c r="M13" s="232"/>
      <c r="N13" s="232"/>
      <c r="O13" s="232"/>
    </row>
    <row r="14" customFormat="false" ht="15" hidden="false" customHeight="false" outlineLevel="0" collapsed="false">
      <c r="B14" s="231"/>
      <c r="C14" s="235" t="s">
        <v>257</v>
      </c>
      <c r="D14" s="235"/>
      <c r="E14" s="235"/>
      <c r="F14" s="232"/>
      <c r="G14" s="232"/>
      <c r="H14" s="232"/>
      <c r="I14" s="232"/>
      <c r="J14" s="232"/>
      <c r="K14" s="232"/>
      <c r="L14" s="232"/>
      <c r="M14" s="232"/>
      <c r="N14" s="232"/>
      <c r="O14" s="232"/>
    </row>
    <row r="15" customFormat="false" ht="15" hidden="false" customHeight="false" outlineLevel="0" collapsed="false">
      <c r="B15" s="231"/>
      <c r="C15" s="232" t="s">
        <v>258</v>
      </c>
      <c r="D15" s="232"/>
      <c r="E15" s="232"/>
      <c r="F15" s="232"/>
      <c r="G15" s="232"/>
      <c r="H15" s="232"/>
      <c r="I15" s="232"/>
      <c r="J15" s="232"/>
      <c r="K15" s="232"/>
      <c r="L15" s="232"/>
      <c r="M15" s="232"/>
      <c r="N15" s="232"/>
      <c r="O15" s="232"/>
    </row>
    <row r="16" customFormat="false" ht="15" hidden="false" customHeight="false" outlineLevel="0" collapsed="false">
      <c r="B16" s="231"/>
      <c r="C16" s="232" t="s">
        <v>258</v>
      </c>
      <c r="D16" s="232"/>
      <c r="E16" s="232"/>
      <c r="F16" s="232"/>
      <c r="G16" s="232"/>
      <c r="H16" s="232"/>
      <c r="I16" s="232"/>
      <c r="J16" s="232"/>
      <c r="K16" s="232"/>
      <c r="L16" s="232"/>
      <c r="M16" s="232"/>
      <c r="N16" s="232"/>
      <c r="O16" s="232"/>
    </row>
    <row r="17" customFormat="false" ht="15" hidden="false" customHeight="false" outlineLevel="0" collapsed="false">
      <c r="B17" s="231"/>
      <c r="C17" s="235" t="s">
        <v>259</v>
      </c>
      <c r="D17" s="235"/>
      <c r="E17" s="235"/>
      <c r="F17" s="232"/>
      <c r="G17" s="232"/>
      <c r="H17" s="232"/>
      <c r="I17" s="232"/>
      <c r="J17" s="232"/>
      <c r="K17" s="232"/>
      <c r="L17" s="232"/>
      <c r="M17" s="232"/>
      <c r="N17" s="232"/>
      <c r="O17" s="232"/>
    </row>
    <row r="18" customFormat="false" ht="15" hidden="false" customHeight="false" outlineLevel="0" collapsed="false">
      <c r="B18" s="231"/>
      <c r="C18" s="232" t="s">
        <v>258</v>
      </c>
      <c r="D18" s="232"/>
      <c r="E18" s="232"/>
      <c r="F18" s="232"/>
      <c r="G18" s="232"/>
      <c r="H18" s="232"/>
      <c r="I18" s="232"/>
      <c r="J18" s="232"/>
      <c r="K18" s="232"/>
      <c r="L18" s="232"/>
      <c r="M18" s="232"/>
      <c r="N18" s="232"/>
      <c r="O18" s="232"/>
    </row>
    <row r="19" customFormat="false" ht="15" hidden="false" customHeight="false" outlineLevel="0" collapsed="false">
      <c r="B19" s="231"/>
      <c r="C19" s="232" t="s">
        <v>258</v>
      </c>
      <c r="D19" s="232"/>
      <c r="E19" s="232"/>
      <c r="F19" s="232"/>
      <c r="G19" s="232"/>
      <c r="H19" s="232"/>
      <c r="I19" s="232"/>
      <c r="J19" s="232"/>
      <c r="K19" s="232"/>
      <c r="L19" s="232"/>
      <c r="M19" s="232"/>
      <c r="N19" s="232"/>
      <c r="O19" s="232"/>
    </row>
    <row r="20" customFormat="false" ht="15" hidden="false" customHeight="false" outlineLevel="0" collapsed="false">
      <c r="B20" s="231"/>
      <c r="C20" s="231" t="s">
        <v>260</v>
      </c>
      <c r="D20" s="231"/>
      <c r="E20" s="231"/>
      <c r="F20" s="232"/>
      <c r="G20" s="232"/>
      <c r="H20" s="232"/>
      <c r="I20" s="232"/>
      <c r="J20" s="232"/>
      <c r="K20" s="232"/>
      <c r="L20" s="232"/>
      <c r="M20" s="232"/>
      <c r="N20" s="232"/>
      <c r="O20" s="232"/>
    </row>
    <row r="21" customFormat="false" ht="15.75" hidden="false" customHeight="false" outlineLevel="0" collapsed="false">
      <c r="B21" s="231"/>
      <c r="C21" s="236" t="s">
        <v>258</v>
      </c>
      <c r="D21" s="232"/>
      <c r="E21" s="232"/>
      <c r="F21" s="232"/>
      <c r="G21" s="232"/>
      <c r="H21" s="232"/>
      <c r="I21" s="232"/>
      <c r="J21" s="232"/>
      <c r="K21" s="232"/>
      <c r="L21" s="232"/>
      <c r="M21" s="232"/>
      <c r="N21" s="232"/>
      <c r="O21" s="232"/>
    </row>
    <row r="22" customFormat="false" ht="15" hidden="false" customHeight="false" outlineLevel="0" collapsed="false">
      <c r="B22" s="231"/>
      <c r="C22" s="232" t="s">
        <v>258</v>
      </c>
      <c r="D22" s="232"/>
      <c r="E22" s="232"/>
      <c r="F22" s="232"/>
      <c r="G22" s="232"/>
      <c r="H22" s="232"/>
      <c r="I22" s="232"/>
      <c r="J22" s="232"/>
      <c r="K22" s="232"/>
      <c r="L22" s="232"/>
      <c r="M22" s="232"/>
      <c r="N22" s="232"/>
      <c r="O22" s="232"/>
    </row>
    <row r="23" customFormat="false" ht="15" hidden="false" customHeight="false" outlineLevel="0" collapsed="false">
      <c r="B23" s="231"/>
      <c r="C23" s="232"/>
      <c r="D23" s="232"/>
      <c r="E23" s="232"/>
      <c r="F23" s="232"/>
      <c r="G23" s="232"/>
      <c r="H23" s="232"/>
      <c r="I23" s="232"/>
      <c r="J23" s="232"/>
      <c r="K23" s="232"/>
      <c r="L23" s="232"/>
      <c r="M23" s="232"/>
      <c r="N23" s="232"/>
      <c r="O23" s="232"/>
    </row>
    <row r="24" customFormat="false" ht="15" hidden="false" customHeight="false" outlineLevel="0" collapsed="false">
      <c r="B24" s="231"/>
      <c r="C24" s="231" t="s">
        <v>75</v>
      </c>
      <c r="D24" s="232"/>
      <c r="E24" s="232"/>
      <c r="F24" s="232"/>
      <c r="G24" s="232"/>
      <c r="H24" s="232"/>
      <c r="I24" s="232"/>
      <c r="J24" s="232"/>
      <c r="K24" s="232"/>
      <c r="L24" s="232"/>
      <c r="M24" s="232"/>
      <c r="N24" s="232"/>
      <c r="O24" s="232"/>
    </row>
    <row r="25" customFormat="false" ht="15" hidden="false" customHeight="false" outlineLevel="0" collapsed="false">
      <c r="B25" s="231"/>
      <c r="C25" s="171" t="s">
        <v>256</v>
      </c>
      <c r="D25" s="232"/>
      <c r="E25" s="232"/>
      <c r="F25" s="232"/>
      <c r="G25" s="232"/>
      <c r="H25" s="232"/>
      <c r="I25" s="232"/>
      <c r="J25" s="232"/>
      <c r="K25" s="232"/>
      <c r="L25" s="232"/>
      <c r="M25" s="232"/>
      <c r="N25" s="232"/>
      <c r="O25" s="232"/>
    </row>
    <row r="26" customFormat="false" ht="15" hidden="false" customHeight="false" outlineLevel="0" collapsed="false">
      <c r="B26" s="231"/>
      <c r="C26" s="235" t="s">
        <v>257</v>
      </c>
      <c r="D26" s="232"/>
      <c r="E26" s="232"/>
      <c r="F26" s="232"/>
      <c r="G26" s="232"/>
      <c r="H26" s="232"/>
      <c r="I26" s="232"/>
      <c r="J26" s="232"/>
      <c r="K26" s="232"/>
      <c r="L26" s="232"/>
      <c r="M26" s="232"/>
      <c r="N26" s="232"/>
      <c r="O26" s="232"/>
    </row>
    <row r="27" customFormat="false" ht="15" hidden="false" customHeight="false" outlineLevel="0" collapsed="false">
      <c r="B27" s="231"/>
      <c r="C27" s="232" t="s">
        <v>258</v>
      </c>
      <c r="D27" s="232"/>
      <c r="E27" s="232"/>
      <c r="F27" s="232"/>
      <c r="G27" s="232"/>
      <c r="H27" s="232"/>
      <c r="I27" s="232"/>
      <c r="J27" s="232"/>
      <c r="K27" s="232"/>
      <c r="L27" s="232"/>
      <c r="M27" s="232"/>
      <c r="N27" s="232"/>
      <c r="O27" s="232"/>
    </row>
    <row r="28" customFormat="false" ht="15" hidden="false" customHeight="false" outlineLevel="0" collapsed="false">
      <c r="B28" s="231"/>
      <c r="C28" s="232" t="s">
        <v>258</v>
      </c>
      <c r="D28" s="232"/>
      <c r="E28" s="232"/>
      <c r="F28" s="232"/>
      <c r="G28" s="232"/>
      <c r="H28" s="232"/>
      <c r="I28" s="232"/>
      <c r="J28" s="232"/>
      <c r="K28" s="232"/>
      <c r="L28" s="232"/>
      <c r="M28" s="232"/>
      <c r="N28" s="232"/>
      <c r="O28" s="232"/>
    </row>
    <row r="29" customFormat="false" ht="15" hidden="false" customHeight="false" outlineLevel="0" collapsed="false">
      <c r="B29" s="231"/>
      <c r="C29" s="235" t="s">
        <v>259</v>
      </c>
      <c r="D29" s="232"/>
      <c r="E29" s="232"/>
      <c r="F29" s="232"/>
      <c r="G29" s="232"/>
      <c r="H29" s="232"/>
      <c r="I29" s="232"/>
      <c r="J29" s="232"/>
      <c r="K29" s="232"/>
      <c r="L29" s="232"/>
      <c r="M29" s="232"/>
      <c r="N29" s="232"/>
      <c r="O29" s="232"/>
    </row>
    <row r="30" customFormat="false" ht="15" hidden="false" customHeight="false" outlineLevel="0" collapsed="false">
      <c r="B30" s="231"/>
      <c r="C30" s="232" t="s">
        <v>258</v>
      </c>
      <c r="D30" s="232"/>
      <c r="E30" s="232"/>
      <c r="F30" s="232"/>
      <c r="G30" s="232"/>
      <c r="H30" s="232"/>
      <c r="I30" s="232"/>
      <c r="J30" s="232"/>
      <c r="K30" s="232"/>
      <c r="L30" s="232"/>
      <c r="M30" s="232"/>
      <c r="N30" s="232"/>
      <c r="O30" s="232"/>
    </row>
    <row r="31" customFormat="false" ht="15" hidden="false" customHeight="false" outlineLevel="0" collapsed="false">
      <c r="B31" s="231"/>
      <c r="C31" s="232" t="s">
        <v>258</v>
      </c>
      <c r="D31" s="232"/>
      <c r="E31" s="232"/>
      <c r="F31" s="232"/>
      <c r="G31" s="232"/>
      <c r="H31" s="232"/>
      <c r="I31" s="232"/>
      <c r="J31" s="232"/>
      <c r="K31" s="232"/>
      <c r="L31" s="232"/>
      <c r="M31" s="232"/>
      <c r="N31" s="232"/>
      <c r="O31" s="232"/>
    </row>
    <row r="32" customFormat="false" ht="15" hidden="false" customHeight="false" outlineLevel="0" collapsed="false">
      <c r="B32" s="231"/>
      <c r="C32" s="231" t="s">
        <v>260</v>
      </c>
      <c r="D32" s="232"/>
      <c r="E32" s="232"/>
      <c r="F32" s="232"/>
      <c r="G32" s="232"/>
      <c r="H32" s="232"/>
      <c r="I32" s="232"/>
      <c r="J32" s="232"/>
      <c r="K32" s="232"/>
      <c r="L32" s="232"/>
      <c r="M32" s="232"/>
      <c r="N32" s="232"/>
      <c r="O32" s="232"/>
    </row>
    <row r="33" customFormat="false" ht="15" hidden="false" customHeight="false" outlineLevel="0" collapsed="false">
      <c r="B33" s="231"/>
      <c r="C33" s="232" t="s">
        <v>258</v>
      </c>
      <c r="D33" s="232"/>
      <c r="E33" s="232"/>
      <c r="F33" s="232"/>
      <c r="G33" s="232"/>
      <c r="H33" s="232"/>
      <c r="I33" s="232"/>
      <c r="J33" s="232"/>
      <c r="K33" s="232"/>
      <c r="L33" s="232"/>
      <c r="M33" s="232"/>
      <c r="N33" s="232"/>
      <c r="O33" s="232"/>
    </row>
    <row r="34" customFormat="false" ht="15" hidden="false" customHeight="false" outlineLevel="0" collapsed="false">
      <c r="B34" s="231"/>
      <c r="C34" s="232" t="s">
        <v>258</v>
      </c>
      <c r="D34" s="232"/>
      <c r="E34" s="232"/>
      <c r="F34" s="232"/>
      <c r="G34" s="232"/>
      <c r="H34" s="232"/>
      <c r="I34" s="232"/>
      <c r="J34" s="232"/>
      <c r="K34" s="232"/>
      <c r="L34" s="232"/>
      <c r="M34" s="232"/>
      <c r="N34" s="232"/>
      <c r="O34" s="232"/>
    </row>
    <row r="35" customFormat="false" ht="15" hidden="false" customHeight="false" outlineLevel="0" collapsed="false">
      <c r="B35" s="231"/>
      <c r="C35" s="232"/>
      <c r="D35" s="232"/>
      <c r="E35" s="232"/>
      <c r="F35" s="232"/>
      <c r="G35" s="232"/>
      <c r="H35" s="232"/>
      <c r="I35" s="232"/>
      <c r="J35" s="232"/>
      <c r="K35" s="232"/>
      <c r="L35" s="232"/>
      <c r="M35" s="232"/>
      <c r="N35" s="232"/>
      <c r="O35" s="232"/>
    </row>
    <row r="36" customFormat="false" ht="15" hidden="false" customHeight="false" outlineLevel="0" collapsed="false">
      <c r="B36" s="231"/>
      <c r="C36" s="231" t="s">
        <v>76</v>
      </c>
      <c r="D36" s="232"/>
      <c r="E36" s="232"/>
      <c r="F36" s="232"/>
      <c r="G36" s="232"/>
      <c r="H36" s="232"/>
      <c r="I36" s="232"/>
      <c r="J36" s="232"/>
      <c r="K36" s="232"/>
      <c r="L36" s="232"/>
      <c r="M36" s="232"/>
      <c r="N36" s="232"/>
      <c r="O36" s="232"/>
    </row>
    <row r="37" customFormat="false" ht="15" hidden="false" customHeight="false" outlineLevel="0" collapsed="false">
      <c r="B37" s="231"/>
      <c r="C37" s="171" t="s">
        <v>256</v>
      </c>
      <c r="D37" s="232"/>
      <c r="E37" s="232"/>
      <c r="F37" s="232"/>
      <c r="G37" s="232"/>
      <c r="H37" s="232"/>
      <c r="I37" s="232"/>
      <c r="J37" s="232"/>
      <c r="K37" s="232"/>
      <c r="L37" s="232"/>
      <c r="M37" s="232"/>
      <c r="N37" s="232"/>
      <c r="O37" s="232"/>
    </row>
    <row r="38" customFormat="false" ht="15" hidden="false" customHeight="false" outlineLevel="0" collapsed="false">
      <c r="B38" s="231"/>
      <c r="C38" s="235" t="s">
        <v>257</v>
      </c>
      <c r="D38" s="232"/>
      <c r="E38" s="232"/>
      <c r="F38" s="232"/>
      <c r="G38" s="232"/>
      <c r="H38" s="232"/>
      <c r="I38" s="232"/>
      <c r="J38" s="232"/>
      <c r="K38" s="232"/>
      <c r="L38" s="232"/>
      <c r="M38" s="232"/>
      <c r="N38" s="232"/>
      <c r="O38" s="232"/>
    </row>
    <row r="39" customFormat="false" ht="15" hidden="false" customHeight="false" outlineLevel="0" collapsed="false">
      <c r="B39" s="231"/>
      <c r="C39" s="232" t="s">
        <v>258</v>
      </c>
      <c r="D39" s="232"/>
      <c r="E39" s="232"/>
      <c r="F39" s="232"/>
      <c r="G39" s="232"/>
      <c r="H39" s="232"/>
      <c r="I39" s="232"/>
      <c r="J39" s="232"/>
      <c r="K39" s="232"/>
      <c r="L39" s="232"/>
      <c r="M39" s="232"/>
      <c r="N39" s="232"/>
      <c r="O39" s="232"/>
    </row>
    <row r="40" customFormat="false" ht="15" hidden="false" customHeight="false" outlineLevel="0" collapsed="false">
      <c r="B40" s="231"/>
      <c r="C40" s="232" t="s">
        <v>258</v>
      </c>
      <c r="D40" s="232"/>
      <c r="E40" s="232"/>
      <c r="F40" s="232"/>
      <c r="G40" s="232"/>
      <c r="H40" s="232"/>
      <c r="I40" s="232"/>
      <c r="J40" s="232"/>
      <c r="K40" s="232"/>
      <c r="L40" s="232"/>
      <c r="M40" s="232"/>
      <c r="N40" s="232"/>
      <c r="O40" s="232"/>
    </row>
    <row r="41" customFormat="false" ht="15" hidden="false" customHeight="false" outlineLevel="0" collapsed="false">
      <c r="B41" s="231"/>
      <c r="C41" s="235" t="s">
        <v>259</v>
      </c>
      <c r="D41" s="232"/>
      <c r="E41" s="232"/>
      <c r="F41" s="232"/>
      <c r="G41" s="232"/>
      <c r="H41" s="232"/>
      <c r="I41" s="232"/>
      <c r="J41" s="232"/>
      <c r="K41" s="232"/>
      <c r="L41" s="232"/>
      <c r="M41" s="232"/>
      <c r="N41" s="232"/>
      <c r="O41" s="232"/>
    </row>
    <row r="42" customFormat="false" ht="15" hidden="false" customHeight="false" outlineLevel="0" collapsed="false">
      <c r="B42" s="231"/>
      <c r="C42" s="232" t="s">
        <v>258</v>
      </c>
      <c r="D42" s="232"/>
      <c r="E42" s="232"/>
      <c r="F42" s="232"/>
      <c r="G42" s="232"/>
      <c r="H42" s="232"/>
      <c r="I42" s="232"/>
      <c r="J42" s="232"/>
      <c r="K42" s="232"/>
      <c r="L42" s="232"/>
      <c r="M42" s="232"/>
      <c r="N42" s="232"/>
      <c r="O42" s="232"/>
    </row>
    <row r="43" customFormat="false" ht="15" hidden="false" customHeight="false" outlineLevel="0" collapsed="false">
      <c r="B43" s="231"/>
      <c r="C43" s="232" t="s">
        <v>258</v>
      </c>
      <c r="D43" s="232"/>
      <c r="E43" s="232"/>
      <c r="F43" s="232"/>
      <c r="G43" s="232"/>
      <c r="H43" s="232"/>
      <c r="I43" s="232"/>
      <c r="J43" s="232"/>
      <c r="K43" s="232"/>
      <c r="L43" s="232"/>
      <c r="M43" s="232"/>
      <c r="N43" s="232"/>
      <c r="O43" s="232"/>
    </row>
    <row r="44" customFormat="false" ht="15" hidden="false" customHeight="false" outlineLevel="0" collapsed="false">
      <c r="B44" s="231"/>
      <c r="C44" s="231" t="s">
        <v>260</v>
      </c>
      <c r="D44" s="232"/>
      <c r="E44" s="232"/>
      <c r="F44" s="232"/>
      <c r="G44" s="232"/>
      <c r="H44" s="232"/>
      <c r="I44" s="232"/>
      <c r="J44" s="232"/>
      <c r="K44" s="232"/>
      <c r="L44" s="232"/>
      <c r="M44" s="232"/>
      <c r="N44" s="232"/>
      <c r="O44" s="232"/>
    </row>
    <row r="45" customFormat="false" ht="15" hidden="false" customHeight="false" outlineLevel="0" collapsed="false">
      <c r="B45" s="231"/>
      <c r="C45" s="232" t="s">
        <v>258</v>
      </c>
      <c r="D45" s="232"/>
      <c r="E45" s="232"/>
      <c r="F45" s="232"/>
      <c r="G45" s="232"/>
      <c r="H45" s="232"/>
      <c r="I45" s="232"/>
      <c r="J45" s="232"/>
      <c r="K45" s="232"/>
      <c r="L45" s="232"/>
      <c r="M45" s="232"/>
      <c r="N45" s="232"/>
      <c r="O45" s="232"/>
    </row>
    <row r="46" customFormat="false" ht="15" hidden="false" customHeight="false" outlineLevel="0" collapsed="false">
      <c r="B46" s="231"/>
      <c r="C46" s="232" t="s">
        <v>258</v>
      </c>
      <c r="D46" s="232"/>
      <c r="E46" s="232"/>
      <c r="F46" s="232"/>
      <c r="G46" s="232"/>
      <c r="H46" s="232"/>
      <c r="I46" s="232"/>
      <c r="J46" s="232"/>
      <c r="K46" s="232"/>
      <c r="L46" s="232"/>
      <c r="M46" s="232"/>
      <c r="N46" s="232"/>
      <c r="O46" s="232"/>
    </row>
    <row r="47" customFormat="false" ht="15" hidden="false" customHeight="false" outlineLevel="0" collapsed="false">
      <c r="B47" s="231"/>
      <c r="C47" s="232"/>
      <c r="D47" s="232"/>
      <c r="E47" s="232"/>
      <c r="F47" s="232"/>
      <c r="G47" s="232"/>
      <c r="H47" s="232"/>
      <c r="I47" s="232"/>
      <c r="J47" s="232"/>
      <c r="K47" s="232"/>
      <c r="L47" s="232"/>
      <c r="M47" s="232"/>
      <c r="N47" s="232"/>
      <c r="O47" s="232"/>
    </row>
    <row r="48" customFormat="false" ht="15" hidden="false" customHeight="false" outlineLevel="0" collapsed="false">
      <c r="B48" s="231"/>
      <c r="C48" s="231" t="s">
        <v>86</v>
      </c>
      <c r="D48" s="231"/>
      <c r="E48" s="231"/>
      <c r="F48" s="232"/>
      <c r="G48" s="232"/>
      <c r="H48" s="232"/>
      <c r="I48" s="232"/>
      <c r="J48" s="232"/>
      <c r="K48" s="232"/>
      <c r="L48" s="232"/>
      <c r="M48" s="232"/>
      <c r="N48" s="232"/>
      <c r="O48" s="232"/>
    </row>
    <row r="49" customFormat="false" ht="15" hidden="false" customHeight="false" outlineLevel="0" collapsed="false">
      <c r="B49" s="231"/>
      <c r="C49" s="171" t="s">
        <v>256</v>
      </c>
      <c r="D49" s="171"/>
      <c r="E49" s="171"/>
      <c r="F49" s="232"/>
      <c r="G49" s="232"/>
      <c r="H49" s="232"/>
      <c r="I49" s="232"/>
      <c r="J49" s="232"/>
      <c r="K49" s="232"/>
      <c r="L49" s="232"/>
      <c r="M49" s="232"/>
      <c r="N49" s="232"/>
      <c r="O49" s="232"/>
    </row>
    <row r="50" customFormat="false" ht="15" hidden="false" customHeight="false" outlineLevel="0" collapsed="false">
      <c r="B50" s="231"/>
      <c r="C50" s="235" t="s">
        <v>257</v>
      </c>
      <c r="D50" s="235"/>
      <c r="E50" s="235"/>
      <c r="F50" s="232"/>
      <c r="G50" s="232"/>
      <c r="H50" s="232"/>
      <c r="I50" s="232"/>
      <c r="J50" s="232"/>
      <c r="K50" s="232"/>
      <c r="L50" s="232"/>
      <c r="M50" s="232"/>
      <c r="N50" s="232"/>
      <c r="O50" s="232"/>
    </row>
    <row r="51" customFormat="false" ht="15" hidden="false" customHeight="false" outlineLevel="0" collapsed="false">
      <c r="B51" s="231"/>
      <c r="C51" s="232" t="s">
        <v>258</v>
      </c>
      <c r="D51" s="232"/>
      <c r="E51" s="232"/>
      <c r="F51" s="232"/>
      <c r="G51" s="232"/>
      <c r="H51" s="232"/>
      <c r="I51" s="232"/>
      <c r="J51" s="232"/>
      <c r="K51" s="232"/>
      <c r="L51" s="232"/>
      <c r="M51" s="232"/>
      <c r="N51" s="232"/>
      <c r="O51" s="232"/>
    </row>
    <row r="52" customFormat="false" ht="15" hidden="false" customHeight="false" outlineLevel="0" collapsed="false">
      <c r="B52" s="231"/>
      <c r="C52" s="232" t="s">
        <v>258</v>
      </c>
      <c r="D52" s="232"/>
      <c r="E52" s="232"/>
      <c r="F52" s="232"/>
      <c r="G52" s="232"/>
      <c r="H52" s="232"/>
      <c r="I52" s="232"/>
      <c r="J52" s="232"/>
      <c r="K52" s="232"/>
      <c r="L52" s="232"/>
      <c r="M52" s="232"/>
      <c r="N52" s="232"/>
      <c r="O52" s="232"/>
    </row>
    <row r="53" customFormat="false" ht="15" hidden="false" customHeight="false" outlineLevel="0" collapsed="false">
      <c r="B53" s="231"/>
      <c r="C53" s="235" t="s">
        <v>259</v>
      </c>
      <c r="D53" s="235"/>
      <c r="E53" s="235"/>
      <c r="F53" s="232"/>
      <c r="G53" s="232"/>
      <c r="H53" s="232"/>
      <c r="I53" s="232"/>
      <c r="J53" s="232"/>
      <c r="K53" s="232"/>
      <c r="L53" s="232"/>
      <c r="M53" s="232"/>
      <c r="N53" s="232"/>
      <c r="O53" s="232"/>
    </row>
    <row r="54" customFormat="false" ht="15" hidden="false" customHeight="false" outlineLevel="0" collapsed="false">
      <c r="B54" s="231"/>
      <c r="C54" s="232" t="s">
        <v>258</v>
      </c>
      <c r="D54" s="232"/>
      <c r="E54" s="232"/>
      <c r="F54" s="232"/>
      <c r="G54" s="232"/>
      <c r="H54" s="232"/>
      <c r="I54" s="232"/>
      <c r="J54" s="232"/>
      <c r="K54" s="232"/>
      <c r="L54" s="232"/>
      <c r="M54" s="232"/>
      <c r="N54" s="232"/>
      <c r="O54" s="232"/>
    </row>
    <row r="55" customFormat="false" ht="15" hidden="false" customHeight="false" outlineLevel="0" collapsed="false">
      <c r="B55" s="231"/>
      <c r="C55" s="232" t="s">
        <v>258</v>
      </c>
      <c r="D55" s="232"/>
      <c r="E55" s="232"/>
      <c r="F55" s="232"/>
      <c r="G55" s="232"/>
      <c r="H55" s="232"/>
      <c r="I55" s="232"/>
      <c r="J55" s="232"/>
      <c r="K55" s="232"/>
      <c r="L55" s="232"/>
      <c r="M55" s="232"/>
      <c r="N55" s="232"/>
      <c r="O55" s="232"/>
    </row>
    <row r="56" customFormat="false" ht="15" hidden="false" customHeight="false" outlineLevel="0" collapsed="false">
      <c r="B56" s="231"/>
      <c r="C56" s="231" t="s">
        <v>260</v>
      </c>
      <c r="D56" s="231"/>
      <c r="E56" s="231"/>
      <c r="F56" s="232"/>
      <c r="G56" s="232"/>
      <c r="H56" s="232"/>
      <c r="I56" s="232"/>
      <c r="J56" s="232"/>
      <c r="K56" s="232"/>
      <c r="L56" s="232"/>
      <c r="M56" s="232"/>
      <c r="N56" s="232"/>
      <c r="O56" s="232"/>
    </row>
    <row r="57" customFormat="false" ht="15" hidden="false" customHeight="false" outlineLevel="0" collapsed="false">
      <c r="B57" s="231"/>
      <c r="C57" s="232" t="s">
        <v>258</v>
      </c>
      <c r="D57" s="232"/>
      <c r="E57" s="232"/>
      <c r="F57" s="232"/>
      <c r="G57" s="232"/>
      <c r="H57" s="232"/>
      <c r="I57" s="232"/>
      <c r="J57" s="232"/>
      <c r="K57" s="232"/>
      <c r="L57" s="232"/>
      <c r="M57" s="232"/>
      <c r="N57" s="232"/>
      <c r="O57" s="232"/>
    </row>
    <row r="58" customFormat="false" ht="15" hidden="false" customHeight="false" outlineLevel="0" collapsed="false">
      <c r="B58" s="231"/>
      <c r="C58" s="232" t="s">
        <v>258</v>
      </c>
      <c r="D58" s="232"/>
      <c r="E58" s="232"/>
      <c r="F58" s="232"/>
      <c r="G58" s="232"/>
      <c r="H58" s="232"/>
      <c r="I58" s="232"/>
      <c r="J58" s="232"/>
      <c r="K58" s="232"/>
      <c r="L58" s="232"/>
      <c r="M58" s="232"/>
      <c r="N58" s="232"/>
      <c r="O58" s="232"/>
    </row>
    <row r="59" customFormat="false" ht="15" hidden="false" customHeight="false" outlineLevel="0" collapsed="false">
      <c r="B59" s="231"/>
      <c r="C59" s="68"/>
      <c r="D59" s="68"/>
      <c r="E59" s="68"/>
      <c r="F59" s="232"/>
      <c r="G59" s="232"/>
      <c r="H59" s="232"/>
      <c r="I59" s="232"/>
      <c r="J59" s="232"/>
      <c r="K59" s="232"/>
      <c r="L59" s="232"/>
      <c r="M59" s="232"/>
      <c r="N59" s="232"/>
      <c r="O59" s="232"/>
    </row>
    <row r="60" customFormat="false" ht="15" hidden="false" customHeight="false" outlineLevel="0" collapsed="false">
      <c r="B60" s="231"/>
      <c r="C60" s="171" t="s">
        <v>87</v>
      </c>
      <c r="D60" s="171"/>
      <c r="E60" s="171"/>
      <c r="F60" s="232"/>
      <c r="G60" s="232"/>
      <c r="H60" s="232"/>
      <c r="I60" s="232"/>
      <c r="J60" s="232"/>
      <c r="K60" s="232"/>
      <c r="L60" s="232"/>
      <c r="M60" s="232"/>
      <c r="N60" s="232"/>
      <c r="O60" s="232"/>
    </row>
    <row r="61" customFormat="false" ht="15" hidden="false" customHeight="false" outlineLevel="0" collapsed="false">
      <c r="B61" s="231"/>
      <c r="C61" s="171" t="s">
        <v>256</v>
      </c>
      <c r="D61" s="171"/>
      <c r="E61" s="171"/>
      <c r="F61" s="232"/>
      <c r="G61" s="232"/>
      <c r="H61" s="232"/>
      <c r="I61" s="232"/>
      <c r="J61" s="232"/>
      <c r="K61" s="232"/>
      <c r="L61" s="232"/>
      <c r="M61" s="232"/>
      <c r="N61" s="232"/>
      <c r="O61" s="232"/>
    </row>
    <row r="62" customFormat="false" ht="15" hidden="false" customHeight="false" outlineLevel="0" collapsed="false">
      <c r="B62" s="231"/>
      <c r="C62" s="235" t="s">
        <v>257</v>
      </c>
      <c r="D62" s="235"/>
      <c r="E62" s="235"/>
      <c r="F62" s="232"/>
      <c r="G62" s="232"/>
      <c r="H62" s="232"/>
      <c r="I62" s="232"/>
      <c r="J62" s="232"/>
      <c r="K62" s="232"/>
      <c r="L62" s="232"/>
      <c r="M62" s="232"/>
      <c r="N62" s="232"/>
      <c r="O62" s="232"/>
    </row>
    <row r="63" customFormat="false" ht="15" hidden="false" customHeight="false" outlineLevel="0" collapsed="false">
      <c r="B63" s="231"/>
      <c r="C63" s="232" t="s">
        <v>258</v>
      </c>
      <c r="D63" s="232"/>
      <c r="E63" s="232"/>
      <c r="F63" s="232"/>
      <c r="G63" s="232"/>
      <c r="H63" s="232"/>
      <c r="I63" s="232"/>
      <c r="J63" s="232"/>
      <c r="K63" s="232"/>
      <c r="L63" s="232"/>
      <c r="M63" s="232"/>
      <c r="N63" s="232"/>
      <c r="O63" s="232"/>
    </row>
    <row r="64" customFormat="false" ht="15" hidden="false" customHeight="false" outlineLevel="0" collapsed="false">
      <c r="B64" s="231"/>
      <c r="C64" s="232" t="s">
        <v>258</v>
      </c>
      <c r="D64" s="232"/>
      <c r="E64" s="232"/>
      <c r="F64" s="232"/>
      <c r="G64" s="232"/>
      <c r="H64" s="232"/>
      <c r="I64" s="232"/>
      <c r="J64" s="232"/>
      <c r="K64" s="232"/>
      <c r="L64" s="232"/>
      <c r="M64" s="232"/>
      <c r="N64" s="232"/>
      <c r="O64" s="232"/>
    </row>
    <row r="65" customFormat="false" ht="15" hidden="false" customHeight="false" outlineLevel="0" collapsed="false">
      <c r="B65" s="231"/>
      <c r="C65" s="235" t="s">
        <v>259</v>
      </c>
      <c r="D65" s="235"/>
      <c r="E65" s="235"/>
      <c r="F65" s="232"/>
      <c r="G65" s="232"/>
      <c r="H65" s="232"/>
      <c r="I65" s="232"/>
      <c r="J65" s="232"/>
      <c r="K65" s="232"/>
      <c r="L65" s="232"/>
      <c r="M65" s="232"/>
      <c r="N65" s="232"/>
      <c r="O65" s="232"/>
    </row>
    <row r="66" customFormat="false" ht="15" hidden="false" customHeight="false" outlineLevel="0" collapsed="false">
      <c r="B66" s="231"/>
      <c r="C66" s="232" t="s">
        <v>258</v>
      </c>
      <c r="D66" s="232"/>
      <c r="E66" s="232"/>
      <c r="F66" s="232"/>
      <c r="G66" s="232"/>
      <c r="H66" s="232"/>
      <c r="I66" s="232"/>
      <c r="J66" s="232"/>
      <c r="K66" s="232"/>
      <c r="L66" s="232"/>
      <c r="M66" s="232"/>
      <c r="N66" s="232"/>
      <c r="O66" s="232"/>
    </row>
    <row r="67" customFormat="false" ht="15" hidden="false" customHeight="false" outlineLevel="0" collapsed="false">
      <c r="B67" s="231"/>
      <c r="C67" s="232" t="s">
        <v>258</v>
      </c>
      <c r="D67" s="232"/>
      <c r="E67" s="232"/>
      <c r="F67" s="232"/>
      <c r="G67" s="232"/>
      <c r="H67" s="232"/>
      <c r="I67" s="232"/>
      <c r="J67" s="232"/>
      <c r="K67" s="232"/>
      <c r="L67" s="232"/>
      <c r="M67" s="232"/>
      <c r="N67" s="232"/>
      <c r="O67" s="232"/>
    </row>
    <row r="68" customFormat="false" ht="15" hidden="false" customHeight="false" outlineLevel="0" collapsed="false">
      <c r="B68" s="231"/>
      <c r="C68" s="231" t="s">
        <v>260</v>
      </c>
      <c r="D68" s="231"/>
      <c r="E68" s="231"/>
      <c r="F68" s="232"/>
      <c r="G68" s="232"/>
      <c r="H68" s="232"/>
      <c r="I68" s="232"/>
      <c r="J68" s="232"/>
      <c r="K68" s="232"/>
      <c r="L68" s="232"/>
      <c r="M68" s="232"/>
      <c r="N68" s="232"/>
      <c r="O68" s="232"/>
    </row>
    <row r="69" customFormat="false" ht="15" hidden="false" customHeight="false" outlineLevel="0" collapsed="false">
      <c r="B69" s="231"/>
      <c r="C69" s="232" t="s">
        <v>258</v>
      </c>
      <c r="D69" s="232"/>
      <c r="E69" s="232"/>
      <c r="F69" s="232"/>
      <c r="G69" s="232"/>
      <c r="H69" s="232"/>
      <c r="I69" s="232"/>
      <c r="J69" s="232"/>
      <c r="K69" s="232"/>
      <c r="L69" s="232"/>
      <c r="M69" s="232"/>
      <c r="N69" s="232"/>
      <c r="O69" s="232"/>
    </row>
    <row r="70" customFormat="false" ht="15" hidden="false" customHeight="false" outlineLevel="0" collapsed="false">
      <c r="B70" s="231"/>
      <c r="C70" s="232" t="s">
        <v>258</v>
      </c>
      <c r="D70" s="232"/>
      <c r="E70" s="232"/>
      <c r="F70" s="232"/>
      <c r="G70" s="232"/>
      <c r="H70" s="232"/>
      <c r="I70" s="232"/>
      <c r="J70" s="232"/>
      <c r="K70" s="232"/>
      <c r="L70" s="232"/>
      <c r="M70" s="232"/>
      <c r="N70" s="232"/>
      <c r="O70" s="232"/>
    </row>
    <row r="71" customFormat="false" ht="15" hidden="false" customHeight="false" outlineLevel="0" collapsed="false">
      <c r="B71" s="231"/>
      <c r="C71" s="68"/>
      <c r="D71" s="68"/>
      <c r="E71" s="68"/>
      <c r="F71" s="232"/>
      <c r="G71" s="232"/>
      <c r="H71" s="232"/>
      <c r="I71" s="232"/>
      <c r="J71" s="232"/>
      <c r="K71" s="232"/>
      <c r="L71" s="232"/>
      <c r="M71" s="232"/>
      <c r="N71" s="232"/>
      <c r="O71" s="232"/>
    </row>
    <row r="72" customFormat="false" ht="15" hidden="false" customHeight="false" outlineLevel="0" collapsed="false">
      <c r="B72" s="231"/>
      <c r="C72" s="171" t="s">
        <v>88</v>
      </c>
      <c r="D72" s="171"/>
      <c r="E72" s="171"/>
      <c r="F72" s="232"/>
      <c r="G72" s="232"/>
      <c r="H72" s="232"/>
      <c r="I72" s="232"/>
      <c r="J72" s="232"/>
      <c r="K72" s="232"/>
      <c r="L72" s="232"/>
      <c r="M72" s="232"/>
      <c r="N72" s="232"/>
      <c r="O72" s="232"/>
    </row>
    <row r="73" customFormat="false" ht="15" hidden="false" customHeight="false" outlineLevel="0" collapsed="false">
      <c r="B73" s="231"/>
      <c r="C73" s="171" t="s">
        <v>256</v>
      </c>
      <c r="D73" s="171"/>
      <c r="E73" s="171"/>
      <c r="F73" s="232"/>
      <c r="G73" s="232"/>
      <c r="H73" s="232"/>
      <c r="I73" s="232"/>
      <c r="J73" s="232"/>
      <c r="K73" s="232"/>
      <c r="L73" s="232"/>
      <c r="M73" s="232"/>
      <c r="N73" s="232"/>
      <c r="O73" s="232"/>
    </row>
    <row r="74" customFormat="false" ht="15" hidden="false" customHeight="false" outlineLevel="0" collapsed="false">
      <c r="B74" s="231"/>
      <c r="C74" s="235" t="s">
        <v>257</v>
      </c>
      <c r="D74" s="235"/>
      <c r="E74" s="235"/>
      <c r="F74" s="232"/>
      <c r="G74" s="232"/>
      <c r="H74" s="232"/>
      <c r="I74" s="232"/>
      <c r="J74" s="232"/>
      <c r="K74" s="232"/>
      <c r="L74" s="232"/>
      <c r="M74" s="232"/>
      <c r="N74" s="232"/>
      <c r="O74" s="232"/>
    </row>
    <row r="75" customFormat="false" ht="15" hidden="false" customHeight="false" outlineLevel="0" collapsed="false">
      <c r="B75" s="231"/>
      <c r="C75" s="232" t="s">
        <v>258</v>
      </c>
      <c r="D75" s="232"/>
      <c r="E75" s="232"/>
      <c r="F75" s="232"/>
      <c r="G75" s="232"/>
      <c r="H75" s="232"/>
      <c r="I75" s="232"/>
      <c r="J75" s="232"/>
      <c r="K75" s="232"/>
      <c r="L75" s="232"/>
      <c r="M75" s="232"/>
      <c r="N75" s="232"/>
      <c r="O75" s="232"/>
    </row>
    <row r="76" customFormat="false" ht="15" hidden="false" customHeight="false" outlineLevel="0" collapsed="false">
      <c r="B76" s="231"/>
      <c r="C76" s="232" t="s">
        <v>258</v>
      </c>
      <c r="D76" s="232"/>
      <c r="E76" s="232"/>
      <c r="F76" s="232"/>
      <c r="G76" s="232"/>
      <c r="H76" s="232"/>
      <c r="I76" s="232"/>
      <c r="J76" s="232"/>
      <c r="K76" s="232"/>
      <c r="L76" s="232"/>
      <c r="M76" s="232"/>
      <c r="N76" s="232"/>
      <c r="O76" s="232"/>
    </row>
    <row r="77" customFormat="false" ht="15" hidden="false" customHeight="false" outlineLevel="0" collapsed="false">
      <c r="B77" s="231"/>
      <c r="C77" s="235" t="s">
        <v>259</v>
      </c>
      <c r="D77" s="235"/>
      <c r="E77" s="235"/>
      <c r="F77" s="232"/>
      <c r="G77" s="232"/>
      <c r="H77" s="232"/>
      <c r="I77" s="232"/>
      <c r="J77" s="232"/>
      <c r="K77" s="232"/>
      <c r="L77" s="232"/>
      <c r="M77" s="232"/>
      <c r="N77" s="232"/>
      <c r="O77" s="232"/>
    </row>
    <row r="78" customFormat="false" ht="15" hidden="false" customHeight="false" outlineLevel="0" collapsed="false">
      <c r="B78" s="231"/>
      <c r="C78" s="232" t="s">
        <v>258</v>
      </c>
      <c r="D78" s="232"/>
      <c r="E78" s="232"/>
      <c r="F78" s="232"/>
      <c r="G78" s="232"/>
      <c r="H78" s="232"/>
      <c r="I78" s="232"/>
      <c r="J78" s="232"/>
      <c r="K78" s="232"/>
      <c r="L78" s="232"/>
      <c r="M78" s="232"/>
      <c r="N78" s="232"/>
      <c r="O78" s="232"/>
    </row>
    <row r="79" customFormat="false" ht="15" hidden="false" customHeight="false" outlineLevel="0" collapsed="false">
      <c r="B79" s="231"/>
      <c r="C79" s="232" t="s">
        <v>258</v>
      </c>
      <c r="D79" s="232"/>
      <c r="E79" s="232"/>
      <c r="F79" s="232"/>
      <c r="G79" s="232"/>
      <c r="H79" s="232"/>
      <c r="I79" s="232"/>
      <c r="J79" s="232"/>
      <c r="K79" s="232"/>
      <c r="L79" s="232"/>
      <c r="M79" s="232"/>
      <c r="N79" s="232"/>
      <c r="O79" s="232"/>
    </row>
    <row r="80" customFormat="false" ht="15" hidden="false" customHeight="false" outlineLevel="0" collapsed="false">
      <c r="B80" s="231"/>
      <c r="C80" s="231" t="s">
        <v>260</v>
      </c>
      <c r="D80" s="231"/>
      <c r="E80" s="231"/>
      <c r="F80" s="232"/>
      <c r="G80" s="232"/>
      <c r="H80" s="232"/>
      <c r="I80" s="232"/>
      <c r="J80" s="232"/>
      <c r="K80" s="232"/>
      <c r="L80" s="232"/>
      <c r="M80" s="232"/>
      <c r="N80" s="232"/>
      <c r="O80" s="232"/>
    </row>
    <row r="81" customFormat="false" ht="15" hidden="false" customHeight="false" outlineLevel="0" collapsed="false">
      <c r="B81" s="231"/>
      <c r="C81" s="232" t="s">
        <v>258</v>
      </c>
      <c r="D81" s="232"/>
      <c r="E81" s="232"/>
      <c r="F81" s="232"/>
      <c r="G81" s="232"/>
      <c r="H81" s="232"/>
      <c r="I81" s="232"/>
      <c r="J81" s="232"/>
      <c r="K81" s="232"/>
      <c r="L81" s="232"/>
      <c r="M81" s="232"/>
      <c r="N81" s="232"/>
      <c r="O81" s="232"/>
    </row>
    <row r="82" customFormat="false" ht="15" hidden="false" customHeight="false" outlineLevel="0" collapsed="false">
      <c r="B82" s="231"/>
      <c r="C82" s="232" t="s">
        <v>258</v>
      </c>
      <c r="D82" s="232"/>
      <c r="E82" s="232"/>
      <c r="F82" s="232"/>
      <c r="G82" s="232"/>
      <c r="H82" s="232"/>
      <c r="I82" s="232"/>
      <c r="J82" s="232"/>
      <c r="K82" s="232"/>
      <c r="L82" s="232"/>
      <c r="M82" s="232"/>
      <c r="N82" s="232"/>
      <c r="O82" s="232"/>
    </row>
    <row r="83" customFormat="false" ht="15" hidden="false" customHeight="false" outlineLevel="0" collapsed="false">
      <c r="B83" s="231"/>
      <c r="C83" s="68"/>
      <c r="D83" s="68"/>
      <c r="E83" s="68"/>
      <c r="F83" s="232"/>
      <c r="G83" s="232"/>
      <c r="H83" s="232"/>
      <c r="I83" s="232"/>
      <c r="J83" s="232"/>
      <c r="K83" s="232"/>
      <c r="L83" s="232"/>
      <c r="M83" s="232"/>
      <c r="N83" s="232"/>
      <c r="O83" s="232"/>
    </row>
    <row r="84" customFormat="false" ht="15" hidden="false" customHeight="false" outlineLevel="0" collapsed="false">
      <c r="B84" s="231"/>
      <c r="C84" s="171" t="s">
        <v>89</v>
      </c>
      <c r="D84" s="171"/>
      <c r="E84" s="171"/>
      <c r="F84" s="232"/>
      <c r="G84" s="232"/>
      <c r="H84" s="232"/>
      <c r="I84" s="232"/>
      <c r="J84" s="232"/>
      <c r="K84" s="232"/>
      <c r="L84" s="232"/>
      <c r="M84" s="232"/>
      <c r="N84" s="232"/>
      <c r="O84" s="232"/>
    </row>
    <row r="85" customFormat="false" ht="15" hidden="false" customHeight="false" outlineLevel="0" collapsed="false">
      <c r="B85" s="231"/>
      <c r="C85" s="232" t="s">
        <v>258</v>
      </c>
      <c r="D85" s="232"/>
      <c r="E85" s="232"/>
      <c r="F85" s="232"/>
      <c r="G85" s="232"/>
      <c r="H85" s="232"/>
      <c r="I85" s="232"/>
      <c r="J85" s="232"/>
      <c r="K85" s="232"/>
      <c r="L85" s="232"/>
      <c r="M85" s="232"/>
      <c r="N85" s="232"/>
      <c r="O85" s="232"/>
    </row>
    <row r="86" customFormat="false" ht="15" hidden="false" customHeight="false" outlineLevel="0" collapsed="false">
      <c r="B86" s="231"/>
      <c r="C86" s="231" t="s">
        <v>260</v>
      </c>
      <c r="D86" s="232"/>
      <c r="E86" s="232"/>
      <c r="F86" s="232"/>
      <c r="G86" s="232"/>
      <c r="H86" s="232"/>
      <c r="I86" s="232"/>
      <c r="J86" s="232"/>
      <c r="K86" s="232"/>
      <c r="L86" s="232"/>
      <c r="M86" s="232"/>
      <c r="N86" s="232"/>
      <c r="O86" s="232"/>
    </row>
    <row r="87" customFormat="false" ht="15" hidden="false" customHeight="false" outlineLevel="0" collapsed="false">
      <c r="B87" s="231"/>
      <c r="C87" s="68"/>
      <c r="D87" s="68"/>
      <c r="E87" s="68"/>
      <c r="F87" s="232"/>
      <c r="G87" s="232"/>
      <c r="H87" s="232"/>
      <c r="I87" s="232"/>
      <c r="J87" s="232"/>
      <c r="K87" s="232"/>
      <c r="L87" s="232"/>
      <c r="M87" s="232"/>
      <c r="N87" s="232"/>
      <c r="O87" s="232"/>
    </row>
    <row r="88" customFormat="false" ht="15" hidden="false" customHeight="false" outlineLevel="0" collapsed="false">
      <c r="B88" s="231"/>
      <c r="C88" s="171" t="s">
        <v>90</v>
      </c>
      <c r="D88" s="171"/>
      <c r="E88" s="171"/>
      <c r="F88" s="232"/>
      <c r="G88" s="232"/>
      <c r="H88" s="232"/>
      <c r="I88" s="232"/>
      <c r="J88" s="232"/>
      <c r="K88" s="232"/>
      <c r="L88" s="232"/>
      <c r="M88" s="232"/>
      <c r="N88" s="232"/>
      <c r="O88" s="232"/>
    </row>
    <row r="89" customFormat="false" ht="15" hidden="false" customHeight="false" outlineLevel="0" collapsed="false">
      <c r="B89" s="231"/>
      <c r="C89" s="232" t="s">
        <v>258</v>
      </c>
      <c r="D89" s="232"/>
      <c r="E89" s="232"/>
      <c r="F89" s="232"/>
      <c r="G89" s="232"/>
      <c r="H89" s="232"/>
      <c r="I89" s="232"/>
      <c r="J89" s="232"/>
      <c r="K89" s="232"/>
      <c r="L89" s="232"/>
      <c r="M89" s="232"/>
      <c r="N89" s="232"/>
      <c r="O89" s="232"/>
    </row>
    <row r="90" customFormat="false" ht="15" hidden="false" customHeight="false" outlineLevel="0" collapsed="false">
      <c r="B90" s="231"/>
      <c r="C90" s="231" t="s">
        <v>260</v>
      </c>
      <c r="D90" s="232"/>
      <c r="E90" s="232"/>
      <c r="F90" s="232"/>
      <c r="G90" s="232"/>
      <c r="H90" s="232"/>
      <c r="I90" s="232"/>
      <c r="J90" s="232"/>
      <c r="K90" s="232"/>
      <c r="L90" s="232"/>
      <c r="M90" s="232"/>
      <c r="N90" s="232"/>
      <c r="O90" s="232"/>
    </row>
    <row r="91" customFormat="false" ht="15" hidden="false" customHeight="false" outlineLevel="0" collapsed="false">
      <c r="B91" s="231"/>
      <c r="C91" s="232"/>
      <c r="D91" s="232"/>
      <c r="E91" s="232"/>
      <c r="F91" s="232"/>
      <c r="G91" s="232"/>
      <c r="H91" s="232"/>
      <c r="I91" s="232"/>
      <c r="J91" s="232"/>
      <c r="K91" s="232"/>
      <c r="L91" s="232"/>
      <c r="M91" s="232"/>
      <c r="N91" s="232"/>
      <c r="O91" s="232"/>
    </row>
    <row r="92" customFormat="false" ht="15" hidden="false" customHeight="false" outlineLevel="0" collapsed="false">
      <c r="B92" s="231"/>
      <c r="C92" s="231"/>
      <c r="D92" s="231"/>
      <c r="E92" s="231"/>
      <c r="F92" s="232"/>
      <c r="G92" s="232"/>
      <c r="H92" s="232"/>
      <c r="I92" s="232"/>
      <c r="J92" s="232"/>
      <c r="K92" s="232"/>
      <c r="L92" s="232"/>
      <c r="M92" s="232"/>
      <c r="N92" s="232"/>
      <c r="O92" s="232"/>
    </row>
    <row r="93" customFormat="false" ht="15" hidden="false" customHeight="false" outlineLevel="0" collapsed="false">
      <c r="B93" s="232"/>
      <c r="C93" s="232"/>
      <c r="D93" s="232"/>
      <c r="E93" s="232"/>
      <c r="F93" s="232"/>
      <c r="G93" s="232"/>
      <c r="H93" s="232"/>
      <c r="I93" s="232"/>
      <c r="J93" s="232"/>
      <c r="K93" s="232"/>
      <c r="L93" s="232"/>
      <c r="M93" s="232"/>
      <c r="N93" s="232"/>
      <c r="O93" s="232"/>
    </row>
    <row r="94" customFormat="false" ht="15" hidden="false" customHeight="false" outlineLevel="0" collapsed="false">
      <c r="B94" s="243"/>
      <c r="C94" s="242" t="s">
        <v>261</v>
      </c>
      <c r="D94" s="242"/>
      <c r="E94" s="242"/>
      <c r="F94" s="243"/>
      <c r="G94" s="243"/>
      <c r="H94" s="243"/>
      <c r="I94" s="243"/>
      <c r="J94" s="242" t="n">
        <f aca="false">SUM(J14:J93)</f>
        <v>0</v>
      </c>
      <c r="K94" s="242" t="n">
        <f aca="false">SUM(K14:K93)</f>
        <v>0</v>
      </c>
      <c r="L94" s="242" t="n">
        <f aca="false">SUM(L14:L93)</f>
        <v>0</v>
      </c>
      <c r="M94" s="242" t="n">
        <f aca="false">SUM(M14:M93)</f>
        <v>0</v>
      </c>
      <c r="N94" s="242" t="n">
        <f aca="false">SUM(N14:N93)</f>
        <v>0</v>
      </c>
      <c r="O94" s="243"/>
    </row>
    <row r="96" customFormat="false" ht="15" hidden="false" customHeight="false" outlineLevel="0" collapsed="false">
      <c r="B96" s="251" t="s">
        <v>273</v>
      </c>
      <c r="C96" s="253"/>
      <c r="D96" s="252"/>
      <c r="E96" s="252"/>
      <c r="F96" s="252"/>
      <c r="G96" s="252"/>
      <c r="H96" s="252"/>
      <c r="I96" s="252"/>
      <c r="J96" s="252"/>
    </row>
    <row r="97" customFormat="false" ht="15" hidden="false" customHeight="false" outlineLevel="0" collapsed="false">
      <c r="B97" s="253" t="s">
        <v>309</v>
      </c>
      <c r="C97" s="253"/>
      <c r="D97" s="252"/>
      <c r="E97" s="252"/>
      <c r="F97" s="252"/>
      <c r="G97" s="252"/>
      <c r="H97" s="252"/>
      <c r="I97" s="252"/>
      <c r="J97" s="252"/>
    </row>
  </sheetData>
  <mergeCells count="12">
    <mergeCell ref="B9:B11"/>
    <mergeCell ref="C9:C11"/>
    <mergeCell ref="D9:D11"/>
    <mergeCell ref="E9:E11"/>
    <mergeCell ref="F9:F11"/>
    <mergeCell ref="G9:G11"/>
    <mergeCell ref="H9:H11"/>
    <mergeCell ref="I9:I11"/>
    <mergeCell ref="J9:J11"/>
    <mergeCell ref="K9:N10"/>
    <mergeCell ref="O9:O11"/>
    <mergeCell ref="P9:V11"/>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pageBreakPreview" topLeftCell="I60" colorId="64" zoomScale="70" zoomScaleNormal="68" zoomScalePageLayoutView="70" workbookViewId="0">
      <selection pane="topLeft" activeCell="D13" activeCellId="0" sqref="D13:H14"/>
    </sheetView>
  </sheetViews>
  <sheetFormatPr defaultColWidth="9.28125" defaultRowHeight="15" zeroHeight="false" outlineLevelRow="0" outlineLevelCol="0"/>
  <cols>
    <col collapsed="false" customWidth="true" hidden="false" outlineLevel="0" max="1" min="1" style="79" width="4.28"/>
    <col collapsed="false" customWidth="true" hidden="false" outlineLevel="0" max="2" min="2" style="79" width="6.28"/>
    <col collapsed="false" customWidth="true" hidden="false" outlineLevel="0" max="3" min="3" style="79" width="36.28"/>
    <col collapsed="false" customWidth="true" hidden="false" outlineLevel="0" max="4" min="4" style="79" width="18.7"/>
    <col collapsed="false" customWidth="true" hidden="false" outlineLevel="0" max="5" min="5" style="79" width="20.7"/>
    <col collapsed="false" customWidth="true" hidden="false" outlineLevel="0" max="6" min="6" style="79" width="18.7"/>
    <col collapsed="false" customWidth="true" hidden="true" outlineLevel="0" max="7" min="7" style="79" width="18.7"/>
    <col collapsed="false" customWidth="true" hidden="false" outlineLevel="0" max="11" min="8" style="79" width="18.7"/>
    <col collapsed="false" customWidth="true" hidden="true" outlineLevel="0" max="12" min="12" style="79" width="18.7"/>
    <col collapsed="false" customWidth="true" hidden="false" outlineLevel="0" max="16" min="13" style="79" width="18.7"/>
    <col collapsed="false" customWidth="true" hidden="true" outlineLevel="0" max="17" min="17" style="79" width="18.7"/>
    <col collapsed="false" customWidth="true" hidden="false" outlineLevel="0" max="21" min="18" style="79" width="18.7"/>
    <col collapsed="false" customWidth="true" hidden="true" outlineLevel="0" max="22" min="22" style="79" width="18.7"/>
    <col collapsed="false" customWidth="true" hidden="false" outlineLevel="0" max="27" min="23" style="79" width="18.7"/>
    <col collapsed="false" customWidth="false" hidden="false" outlineLevel="0" max="257" min="28" style="79" width="9.28"/>
  </cols>
  <sheetData>
    <row r="1" customFormat="false" ht="15" hidden="false" customHeight="false" outlineLevel="0" collapsed="false">
      <c r="B1" s="78"/>
    </row>
    <row r="2" customFormat="false" ht="15" hidden="false" customHeight="false" outlineLevel="0" collapsed="false">
      <c r="B2" s="262"/>
      <c r="D2" s="263"/>
      <c r="E2" s="263"/>
      <c r="F2" s="205" t="str">
        <f aca="false">Index!B2</f>
        <v>Vidarbha Industries Power Limited (Transmission)</v>
      </c>
      <c r="G2" s="205"/>
      <c r="H2" s="263"/>
      <c r="I2" s="263"/>
      <c r="J2" s="263"/>
      <c r="K2" s="263"/>
      <c r="L2" s="263"/>
      <c r="M2" s="263"/>
      <c r="N2" s="263"/>
      <c r="O2" s="263"/>
      <c r="P2" s="263"/>
      <c r="Q2" s="263"/>
      <c r="R2" s="263"/>
      <c r="S2" s="263"/>
      <c r="T2" s="263"/>
      <c r="U2" s="263"/>
      <c r="V2" s="263"/>
      <c r="W2" s="263"/>
    </row>
    <row r="3" customFormat="false" ht="15" hidden="false" customHeight="false" outlineLevel="0" collapsed="false">
      <c r="B3" s="262"/>
      <c r="D3" s="204"/>
      <c r="E3" s="204"/>
      <c r="F3" s="205" t="s">
        <v>310</v>
      </c>
      <c r="G3" s="205"/>
      <c r="H3" s="204"/>
      <c r="I3" s="204"/>
      <c r="J3" s="204"/>
      <c r="K3" s="204"/>
      <c r="L3" s="204"/>
      <c r="M3" s="204"/>
      <c r="N3" s="204"/>
      <c r="O3" s="204"/>
      <c r="P3" s="204"/>
      <c r="Q3" s="204"/>
      <c r="R3" s="204"/>
      <c r="S3" s="204"/>
      <c r="T3" s="263"/>
      <c r="U3" s="263"/>
      <c r="V3" s="263"/>
      <c r="W3" s="263"/>
    </row>
    <row r="4" customFormat="false" ht="15" hidden="false" customHeight="false" outlineLevel="0" collapsed="false">
      <c r="B4" s="263"/>
      <c r="D4" s="263"/>
      <c r="E4" s="262"/>
      <c r="F4" s="262" t="s">
        <v>311</v>
      </c>
      <c r="G4" s="262"/>
      <c r="H4" s="262"/>
      <c r="I4" s="262"/>
      <c r="J4" s="263"/>
      <c r="K4" s="263"/>
      <c r="L4" s="263"/>
      <c r="M4" s="263"/>
      <c r="N4" s="263"/>
      <c r="O4" s="263"/>
      <c r="P4" s="263"/>
      <c r="Q4" s="263"/>
      <c r="R4" s="263"/>
      <c r="S4" s="263"/>
      <c r="T4" s="263"/>
      <c r="U4" s="263"/>
      <c r="V4" s="263"/>
      <c r="W4" s="263"/>
    </row>
    <row r="5" customFormat="false" ht="15" hidden="false" customHeight="false" outlineLevel="0" collapsed="false">
      <c r="C5" s="78"/>
      <c r="E5" s="89"/>
      <c r="H5" s="89"/>
      <c r="I5" s="89"/>
    </row>
    <row r="6" customFormat="false" ht="15" hidden="false" customHeight="false" outlineLevel="0" collapsed="false">
      <c r="C6" s="78"/>
      <c r="E6" s="89"/>
      <c r="H6" s="89"/>
      <c r="I6" s="89"/>
    </row>
    <row r="7" customFormat="false" ht="15" hidden="false" customHeight="false" outlineLevel="0" collapsed="false">
      <c r="C7" s="78"/>
      <c r="E7" s="89"/>
      <c r="H7" s="89"/>
      <c r="I7" s="89"/>
    </row>
    <row r="8" customFormat="false" ht="15" hidden="false" customHeight="false" outlineLevel="0" collapsed="false">
      <c r="C8" s="78"/>
      <c r="E8" s="89"/>
      <c r="H8" s="89"/>
      <c r="I8" s="89"/>
    </row>
    <row r="9" customFormat="false" ht="15" hidden="false" customHeight="false" outlineLevel="0" collapsed="false">
      <c r="C9" s="78"/>
      <c r="E9" s="89"/>
      <c r="H9" s="89"/>
      <c r="I9" s="89"/>
    </row>
    <row r="10" customFormat="false" ht="15" hidden="false" customHeight="false" outlineLevel="0" collapsed="false">
      <c r="A10" s="79" t="s">
        <v>312</v>
      </c>
      <c r="B10" s="78" t="s">
        <v>313</v>
      </c>
      <c r="C10" s="78"/>
      <c r="D10" s="78"/>
      <c r="E10" s="78"/>
      <c r="F10" s="78"/>
      <c r="G10" s="78"/>
      <c r="H10" s="78"/>
      <c r="J10" s="89"/>
      <c r="M10" s="89"/>
      <c r="N10" s="89"/>
      <c r="R10" s="5"/>
    </row>
    <row r="11" customFormat="false" ht="15" hidden="false" customHeight="false" outlineLevel="0" collapsed="false">
      <c r="B11" s="264"/>
      <c r="C11" s="262"/>
      <c r="D11" s="262"/>
      <c r="E11" s="262"/>
      <c r="F11" s="262"/>
      <c r="G11" s="262"/>
      <c r="H11" s="262"/>
      <c r="J11" s="89"/>
      <c r="M11" s="89"/>
      <c r="N11" s="89"/>
      <c r="R11" s="5"/>
      <c r="W11" s="208" t="s">
        <v>72</v>
      </c>
    </row>
    <row r="12" customFormat="false" ht="15.75" hidden="false" customHeight="true" outlineLevel="0" collapsed="false">
      <c r="B12" s="256" t="s">
        <v>2</v>
      </c>
      <c r="C12" s="256" t="s">
        <v>73</v>
      </c>
      <c r="D12" s="265" t="s">
        <v>74</v>
      </c>
      <c r="E12" s="265"/>
      <c r="F12" s="265"/>
      <c r="G12" s="265"/>
      <c r="H12" s="265"/>
      <c r="I12" s="265" t="s">
        <v>75</v>
      </c>
      <c r="J12" s="265"/>
      <c r="K12" s="265"/>
      <c r="L12" s="265"/>
      <c r="M12" s="265"/>
      <c r="N12" s="256" t="s">
        <v>76</v>
      </c>
      <c r="O12" s="256"/>
      <c r="P12" s="256"/>
      <c r="Q12" s="256"/>
      <c r="R12" s="256"/>
      <c r="S12" s="256" t="s">
        <v>86</v>
      </c>
      <c r="T12" s="256"/>
      <c r="U12" s="256"/>
      <c r="V12" s="256"/>
      <c r="W12" s="256"/>
    </row>
    <row r="13" customFormat="false" ht="15.75" hidden="false" customHeight="true" outlineLevel="0" collapsed="false">
      <c r="B13" s="256"/>
      <c r="C13" s="256"/>
      <c r="D13" s="265" t="s">
        <v>134</v>
      </c>
      <c r="E13" s="265"/>
      <c r="F13" s="265"/>
      <c r="G13" s="265"/>
      <c r="H13" s="265"/>
      <c r="I13" s="265" t="s">
        <v>134</v>
      </c>
      <c r="J13" s="265"/>
      <c r="K13" s="265"/>
      <c r="L13" s="265"/>
      <c r="M13" s="265"/>
      <c r="N13" s="265" t="s">
        <v>135</v>
      </c>
      <c r="O13" s="265"/>
      <c r="P13" s="265"/>
      <c r="Q13" s="265"/>
      <c r="R13" s="265"/>
      <c r="S13" s="265" t="s">
        <v>102</v>
      </c>
      <c r="T13" s="265"/>
      <c r="U13" s="265"/>
      <c r="V13" s="265"/>
      <c r="W13" s="265"/>
    </row>
    <row r="14" customFormat="false" ht="42.75" hidden="false" customHeight="false" outlineLevel="0" collapsed="false">
      <c r="B14" s="256"/>
      <c r="C14" s="256"/>
      <c r="D14" s="256" t="s">
        <v>314</v>
      </c>
      <c r="E14" s="256" t="s">
        <v>315</v>
      </c>
      <c r="F14" s="256" t="s">
        <v>316</v>
      </c>
      <c r="G14" s="256"/>
      <c r="H14" s="256" t="s">
        <v>317</v>
      </c>
      <c r="I14" s="256" t="s">
        <v>314</v>
      </c>
      <c r="J14" s="256" t="s">
        <v>315</v>
      </c>
      <c r="K14" s="256" t="s">
        <v>316</v>
      </c>
      <c r="L14" s="256"/>
      <c r="M14" s="256" t="s">
        <v>317</v>
      </c>
      <c r="N14" s="256" t="s">
        <v>314</v>
      </c>
      <c r="O14" s="256" t="s">
        <v>315</v>
      </c>
      <c r="P14" s="256" t="s">
        <v>316</v>
      </c>
      <c r="Q14" s="256"/>
      <c r="R14" s="256" t="s">
        <v>317</v>
      </c>
      <c r="S14" s="256" t="s">
        <v>314</v>
      </c>
      <c r="T14" s="256" t="s">
        <v>315</v>
      </c>
      <c r="U14" s="256" t="s">
        <v>316</v>
      </c>
      <c r="V14" s="256"/>
      <c r="W14" s="256" t="s">
        <v>317</v>
      </c>
    </row>
    <row r="15" s="266" customFormat="true" ht="15" hidden="false" customHeight="false" outlineLevel="0" collapsed="false">
      <c r="B15" s="32"/>
      <c r="C15" s="32"/>
      <c r="D15" s="32" t="s">
        <v>91</v>
      </c>
      <c r="E15" s="32" t="s">
        <v>92</v>
      </c>
      <c r="F15" s="32" t="s">
        <v>191</v>
      </c>
      <c r="G15" s="32"/>
      <c r="H15" s="32" t="s">
        <v>318</v>
      </c>
      <c r="I15" s="32" t="s">
        <v>94</v>
      </c>
      <c r="J15" s="32" t="s">
        <v>95</v>
      </c>
      <c r="K15" s="32" t="s">
        <v>319</v>
      </c>
      <c r="L15" s="32"/>
      <c r="M15" s="32" t="s">
        <v>320</v>
      </c>
      <c r="N15" s="32" t="s">
        <v>97</v>
      </c>
      <c r="O15" s="32" t="s">
        <v>98</v>
      </c>
      <c r="P15" s="32" t="s">
        <v>321</v>
      </c>
      <c r="Q15" s="32"/>
      <c r="R15" s="32" t="s">
        <v>322</v>
      </c>
      <c r="S15" s="32" t="s">
        <v>323</v>
      </c>
      <c r="T15" s="32" t="s">
        <v>324</v>
      </c>
      <c r="U15" s="32" t="s">
        <v>325</v>
      </c>
      <c r="V15" s="32"/>
      <c r="W15" s="32" t="s">
        <v>326</v>
      </c>
    </row>
    <row r="16" s="89" customFormat="true" ht="15" hidden="false" customHeight="false" outlineLevel="0" collapsed="false">
      <c r="B16" s="267" t="n">
        <v>1</v>
      </c>
      <c r="C16" s="268" t="s">
        <v>327</v>
      </c>
      <c r="D16" s="269" t="n">
        <f aca="false">'F4.1 (E) Exisiting'!D16</f>
        <v>0</v>
      </c>
      <c r="E16" s="269" t="n">
        <f aca="false">'F4.1 (E) Exisiting'!E16</f>
        <v>0</v>
      </c>
      <c r="F16" s="269" t="n">
        <f aca="false">'F4.1 (E) Exisiting'!F16+'F4.1 (E) Exisiting'!G16</f>
        <v>0</v>
      </c>
      <c r="G16" s="269"/>
      <c r="H16" s="269" t="n">
        <f aca="false">D16+E16-F16</f>
        <v>0</v>
      </c>
      <c r="I16" s="269" t="n">
        <f aca="false">H16</f>
        <v>0</v>
      </c>
      <c r="J16" s="269" t="n">
        <f aca="false">'F4.1 (E) Exisiting'!J16</f>
        <v>0</v>
      </c>
      <c r="K16" s="269" t="n">
        <f aca="false">'F4.1 (E) Exisiting'!K16+'F4.1 (E) Exisiting'!L16</f>
        <v>0</v>
      </c>
      <c r="L16" s="269"/>
      <c r="M16" s="269" t="n">
        <f aca="false">I16+J16-K16</f>
        <v>0</v>
      </c>
      <c r="N16" s="269" t="n">
        <f aca="false">M16</f>
        <v>0</v>
      </c>
      <c r="O16" s="269" t="n">
        <f aca="false">'F4.1 (E) Exisiting'!O16</f>
        <v>0</v>
      </c>
      <c r="P16" s="269" t="n">
        <f aca="false">'F4.1 (E) Exisiting'!P16+'F4.1 (E) Exisiting'!Q16</f>
        <v>0</v>
      </c>
      <c r="Q16" s="269"/>
      <c r="R16" s="269" t="n">
        <f aca="false">N16+O16-P16</f>
        <v>0</v>
      </c>
      <c r="S16" s="269" t="n">
        <f aca="false">R16</f>
        <v>0</v>
      </c>
      <c r="T16" s="269" t="n">
        <f aca="false">'F4.1 (E) Exisiting'!T16+'F4.1 (N) New'!E19</f>
        <v>0</v>
      </c>
      <c r="U16" s="269" t="n">
        <f aca="false">'F4.1 (E) Exisiting'!U16+'F4.1 (N) New'!F19+'F4.1 (E) Exisiting'!V16+'F4.1 (N) New'!G19</f>
        <v>0</v>
      </c>
      <c r="V16" s="269"/>
      <c r="W16" s="269" t="n">
        <f aca="false">S16+T16-U16</f>
        <v>0</v>
      </c>
    </row>
    <row r="17" s="89" customFormat="true" ht="15" hidden="false" customHeight="false" outlineLevel="0" collapsed="false">
      <c r="B17" s="270" t="n">
        <v>2</v>
      </c>
      <c r="C17" s="268" t="s">
        <v>328</v>
      </c>
      <c r="D17" s="269" t="n">
        <f aca="false">'F4.1 (E) Exisiting'!D17</f>
        <v>1.27</v>
      </c>
      <c r="E17" s="269" t="n">
        <f aca="false">'F4.1 (E) Exisiting'!E17</f>
        <v>0</v>
      </c>
      <c r="F17" s="269" t="n">
        <f aca="false">'F4.1 (E) Exisiting'!F17+'F4.1 (E) Exisiting'!G17</f>
        <v>0</v>
      </c>
      <c r="G17" s="269"/>
      <c r="H17" s="269" t="n">
        <f aca="false">D17+E17-F17</f>
        <v>1.27</v>
      </c>
      <c r="I17" s="269" t="n">
        <f aca="false">H17</f>
        <v>1.27</v>
      </c>
      <c r="J17" s="269" t="n">
        <f aca="false">'F4.1 (E) Exisiting'!J17</f>
        <v>0</v>
      </c>
      <c r="K17" s="269" t="n">
        <f aca="false">'F4.1 (E) Exisiting'!K17+'F4.1 (E) Exisiting'!L17</f>
        <v>0</v>
      </c>
      <c r="L17" s="269"/>
      <c r="M17" s="269" t="n">
        <f aca="false">I17+J17-K17</f>
        <v>1.27</v>
      </c>
      <c r="N17" s="269" t="n">
        <f aca="false">M17</f>
        <v>1.27</v>
      </c>
      <c r="O17" s="269" t="n">
        <f aca="false">'F4.1 (E) Exisiting'!O17</f>
        <v>0</v>
      </c>
      <c r="P17" s="269" t="n">
        <f aca="false">'F4.1 (E) Exisiting'!P17+'F4.1 (E) Exisiting'!Q17</f>
        <v>0</v>
      </c>
      <c r="Q17" s="269"/>
      <c r="R17" s="269" t="n">
        <f aca="false">N17+O17-P17</f>
        <v>1.27</v>
      </c>
      <c r="S17" s="269" t="n">
        <f aca="false">R17</f>
        <v>1.27</v>
      </c>
      <c r="T17" s="269" t="n">
        <f aca="false">'F4.1 (E) Exisiting'!T17+'F4.1 (N) New'!E20</f>
        <v>0</v>
      </c>
      <c r="U17" s="269" t="n">
        <f aca="false">'F4.1 (E) Exisiting'!U17+'F4.1 (N) New'!F20+'F4.1 (E) Exisiting'!V17+'F4.1 (N) New'!G20</f>
        <v>0</v>
      </c>
      <c r="V17" s="269"/>
      <c r="W17" s="269" t="n">
        <f aca="false">S17+T17-U17</f>
        <v>1.27</v>
      </c>
    </row>
    <row r="18" s="89" customFormat="true" ht="15" hidden="false" customHeight="false" outlineLevel="0" collapsed="false">
      <c r="B18" s="270" t="n">
        <v>3</v>
      </c>
      <c r="C18" s="268" t="s">
        <v>329</v>
      </c>
      <c r="D18" s="269" t="n">
        <f aca="false">'F4.1 (E) Exisiting'!D18</f>
        <v>0</v>
      </c>
      <c r="E18" s="269" t="n">
        <f aca="false">'F4.1 (E) Exisiting'!E18</f>
        <v>0</v>
      </c>
      <c r="F18" s="269" t="n">
        <f aca="false">'F4.1 (E) Exisiting'!F18+'F4.1 (E) Exisiting'!G18</f>
        <v>0</v>
      </c>
      <c r="G18" s="269"/>
      <c r="H18" s="269" t="n">
        <f aca="false">D18+E18-F18</f>
        <v>0</v>
      </c>
      <c r="I18" s="269" t="n">
        <f aca="false">H18</f>
        <v>0</v>
      </c>
      <c r="J18" s="269" t="n">
        <f aca="false">'F4.1 (E) Exisiting'!J18</f>
        <v>0</v>
      </c>
      <c r="K18" s="269" t="n">
        <f aca="false">'F4.1 (E) Exisiting'!K18+'F4.1 (E) Exisiting'!L18</f>
        <v>0</v>
      </c>
      <c r="L18" s="269"/>
      <c r="M18" s="269" t="n">
        <f aca="false">I18+J18-K18</f>
        <v>0</v>
      </c>
      <c r="N18" s="269" t="n">
        <f aca="false">M18</f>
        <v>0</v>
      </c>
      <c r="O18" s="269" t="n">
        <f aca="false">'F4.1 (E) Exisiting'!O18</f>
        <v>0</v>
      </c>
      <c r="P18" s="269" t="n">
        <f aca="false">'F4.1 (E) Exisiting'!P18+'F4.1 (E) Exisiting'!Q18</f>
        <v>0</v>
      </c>
      <c r="Q18" s="269"/>
      <c r="R18" s="269" t="n">
        <f aca="false">N18+O18-P18</f>
        <v>0</v>
      </c>
      <c r="S18" s="269" t="n">
        <f aca="false">R18</f>
        <v>0</v>
      </c>
      <c r="T18" s="269" t="n">
        <f aca="false">'F4.1 (E) Exisiting'!T18+'F4.1 (N) New'!E21</f>
        <v>0</v>
      </c>
      <c r="U18" s="269" t="n">
        <f aca="false">'F4.1 (E) Exisiting'!U18+'F4.1 (N) New'!F21+'F4.1 (E) Exisiting'!V18+'F4.1 (N) New'!G21</f>
        <v>0</v>
      </c>
      <c r="V18" s="269"/>
      <c r="W18" s="269" t="n">
        <f aca="false">S18+T18-U18</f>
        <v>0</v>
      </c>
    </row>
    <row r="19" s="89" customFormat="true" ht="15" hidden="false" customHeight="false" outlineLevel="0" collapsed="false">
      <c r="B19" s="270" t="n">
        <v>4</v>
      </c>
      <c r="C19" s="268" t="s">
        <v>330</v>
      </c>
      <c r="D19" s="269" t="n">
        <f aca="false">'F4.1 (E) Exisiting'!D19</f>
        <v>0</v>
      </c>
      <c r="E19" s="269" t="n">
        <f aca="false">'F4.1 (E) Exisiting'!E19</f>
        <v>0</v>
      </c>
      <c r="F19" s="269" t="n">
        <f aca="false">'F4.1 (E) Exisiting'!F19+'F4.1 (E) Exisiting'!G19</f>
        <v>0</v>
      </c>
      <c r="G19" s="269"/>
      <c r="H19" s="269" t="n">
        <f aca="false">D19+E19-F19</f>
        <v>0</v>
      </c>
      <c r="I19" s="269" t="n">
        <f aca="false">H19</f>
        <v>0</v>
      </c>
      <c r="J19" s="269" t="n">
        <f aca="false">'F4.1 (E) Exisiting'!J19</f>
        <v>0</v>
      </c>
      <c r="K19" s="269" t="n">
        <f aca="false">'F4.1 (E) Exisiting'!K19+'F4.1 (E) Exisiting'!L19</f>
        <v>0</v>
      </c>
      <c r="L19" s="269"/>
      <c r="M19" s="269" t="n">
        <f aca="false">I19+J19-K19</f>
        <v>0</v>
      </c>
      <c r="N19" s="269" t="n">
        <f aca="false">M19</f>
        <v>0</v>
      </c>
      <c r="O19" s="269" t="n">
        <f aca="false">'F4.1 (E) Exisiting'!O19</f>
        <v>0</v>
      </c>
      <c r="P19" s="269" t="n">
        <f aca="false">'F4.1 (E) Exisiting'!P19+'F4.1 (E) Exisiting'!Q19</f>
        <v>0</v>
      </c>
      <c r="Q19" s="269"/>
      <c r="R19" s="269" t="n">
        <f aca="false">N19+O19-P19</f>
        <v>0</v>
      </c>
      <c r="S19" s="269" t="n">
        <f aca="false">R19</f>
        <v>0</v>
      </c>
      <c r="T19" s="269" t="n">
        <f aca="false">'F4.1 (E) Exisiting'!T19+'F4.1 (N) New'!E22</f>
        <v>0</v>
      </c>
      <c r="U19" s="269" t="n">
        <f aca="false">'F4.1 (E) Exisiting'!U19+'F4.1 (N) New'!F22+'F4.1 (E) Exisiting'!V19+'F4.1 (N) New'!G22</f>
        <v>0</v>
      </c>
      <c r="V19" s="269"/>
      <c r="W19" s="269" t="n">
        <f aca="false">S19+T19-U19</f>
        <v>0</v>
      </c>
    </row>
    <row r="20" customFormat="false" ht="15" hidden="false" customHeight="false" outlineLevel="0" collapsed="false">
      <c r="B20" s="270" t="n">
        <v>5</v>
      </c>
      <c r="C20" s="268" t="s">
        <v>331</v>
      </c>
      <c r="D20" s="269" t="n">
        <f aca="false">'F4.1 (E) Exisiting'!D20</f>
        <v>0</v>
      </c>
      <c r="E20" s="269" t="n">
        <f aca="false">'F4.1 (E) Exisiting'!E20</f>
        <v>0</v>
      </c>
      <c r="F20" s="269" t="n">
        <f aca="false">'F4.1 (E) Exisiting'!F20+'F4.1 (E) Exisiting'!G20</f>
        <v>0</v>
      </c>
      <c r="G20" s="269"/>
      <c r="H20" s="269" t="n">
        <f aca="false">D20+E20-F20</f>
        <v>0</v>
      </c>
      <c r="I20" s="269" t="n">
        <f aca="false">H20</f>
        <v>0</v>
      </c>
      <c r="J20" s="269" t="n">
        <f aca="false">'F4.1 (E) Exisiting'!J20</f>
        <v>0</v>
      </c>
      <c r="K20" s="269" t="n">
        <f aca="false">'F4.1 (E) Exisiting'!K20+'F4.1 (E) Exisiting'!L20</f>
        <v>0</v>
      </c>
      <c r="L20" s="269"/>
      <c r="M20" s="269" t="n">
        <f aca="false">I20+J20-K20</f>
        <v>0</v>
      </c>
      <c r="N20" s="269" t="n">
        <f aca="false">M20</f>
        <v>0</v>
      </c>
      <c r="O20" s="269" t="n">
        <f aca="false">'F4.1 (E) Exisiting'!O20</f>
        <v>0</v>
      </c>
      <c r="P20" s="269" t="n">
        <f aca="false">'F4.1 (E) Exisiting'!P20+'F4.1 (E) Exisiting'!Q20</f>
        <v>0</v>
      </c>
      <c r="Q20" s="269"/>
      <c r="R20" s="269" t="n">
        <f aca="false">N20+O20-P20</f>
        <v>0</v>
      </c>
      <c r="S20" s="269" t="n">
        <f aca="false">R20</f>
        <v>0</v>
      </c>
      <c r="T20" s="269" t="n">
        <f aca="false">'F4.1 (E) Exisiting'!T20+'F4.1 (N) New'!E23</f>
        <v>0</v>
      </c>
      <c r="U20" s="269" t="n">
        <f aca="false">'F4.1 (E) Exisiting'!U20+'F4.1 (N) New'!F23+'F4.1 (E) Exisiting'!V20+'F4.1 (N) New'!G23</f>
        <v>0</v>
      </c>
      <c r="V20" s="269"/>
      <c r="W20" s="269" t="n">
        <f aca="false">S20+T20-U20</f>
        <v>0</v>
      </c>
    </row>
    <row r="21" customFormat="false" ht="15.75" hidden="false" customHeight="false" outlineLevel="0" collapsed="false">
      <c r="B21" s="270" t="n">
        <v>6</v>
      </c>
      <c r="C21" s="271" t="s">
        <v>332</v>
      </c>
      <c r="D21" s="269" t="n">
        <f aca="false">'F4.1 (E) Exisiting'!D21</f>
        <v>22.79</v>
      </c>
      <c r="E21" s="269" t="n">
        <f aca="false">'F4.1 (E) Exisiting'!E21</f>
        <v>0</v>
      </c>
      <c r="F21" s="269" t="n">
        <f aca="false">'F4.1 (E) Exisiting'!F21+'F4.1 (E) Exisiting'!G21</f>
        <v>0</v>
      </c>
      <c r="G21" s="269"/>
      <c r="H21" s="269" t="n">
        <f aca="false">D21+E21-F21</f>
        <v>22.79</v>
      </c>
      <c r="I21" s="269" t="n">
        <f aca="false">H21</f>
        <v>22.79</v>
      </c>
      <c r="J21" s="269" t="n">
        <f aca="false">'F4.1 (E) Exisiting'!J21</f>
        <v>0</v>
      </c>
      <c r="K21" s="269" t="n">
        <f aca="false">'F4.1 (E) Exisiting'!K21+'F4.1 (E) Exisiting'!L21</f>
        <v>0</v>
      </c>
      <c r="L21" s="269"/>
      <c r="M21" s="269" t="n">
        <f aca="false">I21+J21-K21</f>
        <v>22.79</v>
      </c>
      <c r="N21" s="269" t="n">
        <f aca="false">M21</f>
        <v>22.79</v>
      </c>
      <c r="O21" s="269" t="n">
        <f aca="false">'F4.1 (E) Exisiting'!O21</f>
        <v>0</v>
      </c>
      <c r="P21" s="269" t="n">
        <f aca="false">'F4.1 (E) Exisiting'!P21+'F4.1 (E) Exisiting'!Q21</f>
        <v>0</v>
      </c>
      <c r="Q21" s="269"/>
      <c r="R21" s="269" t="n">
        <f aca="false">N21+O21-P21</f>
        <v>22.79</v>
      </c>
      <c r="S21" s="269" t="n">
        <f aca="false">R21</f>
        <v>22.79</v>
      </c>
      <c r="T21" s="269" t="n">
        <f aca="false">'F4.1 (E) Exisiting'!T21+'F4.1 (N) New'!E24</f>
        <v>0</v>
      </c>
      <c r="U21" s="269" t="n">
        <f aca="false">'F4.1 (E) Exisiting'!U21+'F4.1 (N) New'!F24+'F4.1 (E) Exisiting'!V21+'F4.1 (N) New'!G24</f>
        <v>0</v>
      </c>
      <c r="V21" s="269"/>
      <c r="W21" s="269" t="n">
        <f aca="false">S21+T21-U21</f>
        <v>22.79</v>
      </c>
    </row>
    <row r="22" customFormat="false" ht="15" hidden="false" customHeight="false" outlineLevel="0" collapsed="false">
      <c r="B22" s="270" t="n">
        <v>7</v>
      </c>
      <c r="C22" s="268" t="s">
        <v>333</v>
      </c>
      <c r="D22" s="269" t="n">
        <f aca="false">'F4.1 (E) Exisiting'!D22</f>
        <v>0</v>
      </c>
      <c r="E22" s="269" t="n">
        <f aca="false">'F4.1 (E) Exisiting'!E22</f>
        <v>0</v>
      </c>
      <c r="F22" s="269" t="n">
        <f aca="false">'F4.1 (E) Exisiting'!F22+'F4.1 (E) Exisiting'!G22</f>
        <v>0</v>
      </c>
      <c r="G22" s="269"/>
      <c r="H22" s="269" t="n">
        <f aca="false">D22+E22-F22</f>
        <v>0</v>
      </c>
      <c r="I22" s="269" t="n">
        <f aca="false">H22</f>
        <v>0</v>
      </c>
      <c r="J22" s="269" t="n">
        <f aca="false">'F4.1 (E) Exisiting'!J22</f>
        <v>0</v>
      </c>
      <c r="K22" s="269" t="n">
        <f aca="false">'F4.1 (E) Exisiting'!K22+'F4.1 (E) Exisiting'!L22</f>
        <v>0</v>
      </c>
      <c r="L22" s="269"/>
      <c r="M22" s="269" t="n">
        <f aca="false">I22+J22-K22</f>
        <v>0</v>
      </c>
      <c r="N22" s="269" t="n">
        <f aca="false">M22</f>
        <v>0</v>
      </c>
      <c r="O22" s="269" t="n">
        <f aca="false">'F4.1 (E) Exisiting'!O22</f>
        <v>0</v>
      </c>
      <c r="P22" s="269" t="n">
        <f aca="false">'F4.1 (E) Exisiting'!P22+'F4.1 (E) Exisiting'!Q22</f>
        <v>0</v>
      </c>
      <c r="Q22" s="269"/>
      <c r="R22" s="269" t="n">
        <f aca="false">N22+O22-P22</f>
        <v>0</v>
      </c>
      <c r="S22" s="269" t="n">
        <f aca="false">R22</f>
        <v>0</v>
      </c>
      <c r="T22" s="269" t="n">
        <f aca="false">'F4.1 (E) Exisiting'!T22+'F4.1 (N) New'!E25</f>
        <v>0</v>
      </c>
      <c r="U22" s="269" t="n">
        <f aca="false">'F4.1 (E) Exisiting'!U22+'F4.1 (N) New'!F25+'F4.1 (E) Exisiting'!V22+'F4.1 (N) New'!G25</f>
        <v>0</v>
      </c>
      <c r="V22" s="269"/>
      <c r="W22" s="269" t="n">
        <f aca="false">S22+T22-U22</f>
        <v>0</v>
      </c>
    </row>
    <row r="23" customFormat="false" ht="15" hidden="false" customHeight="false" outlineLevel="0" collapsed="false">
      <c r="B23" s="270" t="n">
        <v>8</v>
      </c>
      <c r="C23" s="268" t="s">
        <v>334</v>
      </c>
      <c r="D23" s="269" t="n">
        <f aca="false">'F4.1 (E) Exisiting'!D23</f>
        <v>0</v>
      </c>
      <c r="E23" s="269" t="n">
        <f aca="false">'F4.1 (E) Exisiting'!E23</f>
        <v>0</v>
      </c>
      <c r="F23" s="269" t="n">
        <f aca="false">'F4.1 (E) Exisiting'!F23+'F4.1 (E) Exisiting'!G23</f>
        <v>0</v>
      </c>
      <c r="G23" s="269"/>
      <c r="H23" s="269" t="n">
        <f aca="false">D23+E23-F23</f>
        <v>0</v>
      </c>
      <c r="I23" s="269" t="n">
        <f aca="false">H23</f>
        <v>0</v>
      </c>
      <c r="J23" s="269" t="n">
        <f aca="false">'F4.1 (E) Exisiting'!J23</f>
        <v>0</v>
      </c>
      <c r="K23" s="269" t="n">
        <f aca="false">'F4.1 (E) Exisiting'!K23+'F4.1 (E) Exisiting'!L23</f>
        <v>0</v>
      </c>
      <c r="L23" s="269"/>
      <c r="M23" s="269" t="n">
        <f aca="false">I23+J23-K23</f>
        <v>0</v>
      </c>
      <c r="N23" s="269" t="n">
        <f aca="false">M23</f>
        <v>0</v>
      </c>
      <c r="O23" s="269" t="n">
        <f aca="false">'F4.1 (E) Exisiting'!O23</f>
        <v>0</v>
      </c>
      <c r="P23" s="269" t="n">
        <f aca="false">'F4.1 (E) Exisiting'!P23+'F4.1 (E) Exisiting'!Q23</f>
        <v>0</v>
      </c>
      <c r="Q23" s="269"/>
      <c r="R23" s="269" t="n">
        <f aca="false">N23+O23-P23</f>
        <v>0</v>
      </c>
      <c r="S23" s="269" t="n">
        <f aca="false">R23</f>
        <v>0</v>
      </c>
      <c r="T23" s="269" t="n">
        <f aca="false">'F4.1 (E) Exisiting'!T23+'F4.1 (N) New'!E26</f>
        <v>0</v>
      </c>
      <c r="U23" s="269" t="n">
        <f aca="false">'F4.1 (E) Exisiting'!U23+'F4.1 (N) New'!F26+'F4.1 (E) Exisiting'!V23+'F4.1 (N) New'!G26</f>
        <v>0</v>
      </c>
      <c r="V23" s="269"/>
      <c r="W23" s="269" t="n">
        <f aca="false">S23+T23-U23</f>
        <v>0</v>
      </c>
    </row>
    <row r="24" customFormat="false" ht="16.5" hidden="false" customHeight="false" outlineLevel="0" collapsed="false">
      <c r="B24" s="272"/>
      <c r="C24" s="273" t="s">
        <v>131</v>
      </c>
      <c r="D24" s="274" t="n">
        <f aca="false">SUM(D16:D23)</f>
        <v>24.06</v>
      </c>
      <c r="E24" s="274" t="n">
        <f aca="false">SUM(E16:E23)</f>
        <v>0</v>
      </c>
      <c r="F24" s="274" t="n">
        <f aca="false">SUM(F16:F23)</f>
        <v>0</v>
      </c>
      <c r="G24" s="274"/>
      <c r="H24" s="274" t="n">
        <f aca="false">SUM(H16:H23)</f>
        <v>24.06</v>
      </c>
      <c r="I24" s="274" t="n">
        <f aca="false">SUM(I16:I23)</f>
        <v>24.06</v>
      </c>
      <c r="J24" s="274" t="n">
        <f aca="false">SUM(J16:J23)</f>
        <v>0</v>
      </c>
      <c r="K24" s="274" t="n">
        <f aca="false">SUM(K16:K23)</f>
        <v>0</v>
      </c>
      <c r="L24" s="274"/>
      <c r="M24" s="274" t="n">
        <f aca="false">SUM(M16:M23)</f>
        <v>24.06</v>
      </c>
      <c r="N24" s="274" t="n">
        <f aca="false">SUM(N16:N23)</f>
        <v>24.06</v>
      </c>
      <c r="O24" s="274" t="n">
        <f aca="false">SUM(O16:O23)</f>
        <v>0</v>
      </c>
      <c r="P24" s="274" t="n">
        <f aca="false">SUM(P16:P23)</f>
        <v>0</v>
      </c>
      <c r="Q24" s="274"/>
      <c r="R24" s="274" t="n">
        <f aca="false">SUM(R16:R23)</f>
        <v>24.06</v>
      </c>
      <c r="S24" s="274" t="n">
        <f aca="false">SUM(S16:S23)</f>
        <v>24.06</v>
      </c>
      <c r="T24" s="274" t="n">
        <f aca="false">SUM(T16:T23)</f>
        <v>0</v>
      </c>
      <c r="U24" s="274" t="n">
        <f aca="false">SUM(U16:U23)</f>
        <v>0</v>
      </c>
      <c r="V24" s="274"/>
      <c r="W24" s="274" t="n">
        <f aca="false">SUM(W16:W23)</f>
        <v>24.06</v>
      </c>
    </row>
    <row r="25" customFormat="false" ht="15" hidden="false" customHeight="false" outlineLevel="0" collapsed="false">
      <c r="B25" s="78"/>
      <c r="C25" s="262"/>
      <c r="D25" s="262"/>
      <c r="E25" s="262"/>
      <c r="F25" s="262"/>
      <c r="G25" s="262"/>
      <c r="H25" s="262"/>
      <c r="J25" s="89"/>
      <c r="M25" s="89"/>
      <c r="N25" s="89"/>
    </row>
    <row r="26" customFormat="false" ht="15" hidden="false" customHeight="false" outlineLevel="0" collapsed="false">
      <c r="B26" s="275" t="s">
        <v>335</v>
      </c>
      <c r="C26" s="275"/>
      <c r="D26" s="275"/>
      <c r="E26" s="275"/>
      <c r="F26" s="275"/>
      <c r="G26" s="275"/>
      <c r="H26" s="275"/>
      <c r="J26" s="89"/>
      <c r="M26" s="89"/>
      <c r="N26" s="89"/>
    </row>
    <row r="27" customFormat="false" ht="15" hidden="false" customHeight="false" outlineLevel="0" collapsed="false">
      <c r="B27" s="78"/>
      <c r="C27" s="262"/>
      <c r="D27" s="262"/>
      <c r="E27" s="262"/>
      <c r="F27" s="262"/>
      <c r="G27" s="262"/>
      <c r="H27" s="262"/>
      <c r="J27" s="89"/>
      <c r="M27" s="89"/>
      <c r="N27" s="89"/>
    </row>
    <row r="28" customFormat="false" ht="15" hidden="false" customHeight="false" outlineLevel="0" collapsed="false">
      <c r="B28" s="78"/>
      <c r="C28" s="262"/>
      <c r="D28" s="262"/>
      <c r="E28" s="262"/>
      <c r="F28" s="262"/>
      <c r="G28" s="262"/>
      <c r="H28" s="262"/>
      <c r="J28" s="89"/>
      <c r="M28" s="89"/>
      <c r="N28" s="89"/>
      <c r="W28" s="208" t="s">
        <v>72</v>
      </c>
    </row>
    <row r="29" customFormat="false" ht="15.75" hidden="false" customHeight="true" outlineLevel="0" collapsed="false">
      <c r="B29" s="256" t="s">
        <v>2</v>
      </c>
      <c r="C29" s="256" t="s">
        <v>73</v>
      </c>
      <c r="D29" s="276" t="s">
        <v>87</v>
      </c>
      <c r="E29" s="276"/>
      <c r="F29" s="276"/>
      <c r="G29" s="276"/>
      <c r="H29" s="276"/>
      <c r="I29" s="256" t="s">
        <v>88</v>
      </c>
      <c r="J29" s="256"/>
      <c r="K29" s="256"/>
      <c r="L29" s="256"/>
      <c r="M29" s="256"/>
      <c r="N29" s="256" t="s">
        <v>89</v>
      </c>
      <c r="O29" s="256"/>
      <c r="P29" s="256"/>
      <c r="Q29" s="256"/>
      <c r="R29" s="256"/>
      <c r="S29" s="256" t="s">
        <v>90</v>
      </c>
      <c r="T29" s="256"/>
      <c r="U29" s="256"/>
      <c r="V29" s="256"/>
      <c r="W29" s="256"/>
    </row>
    <row r="30" customFormat="false" ht="15.75" hidden="false" customHeight="true" outlineLevel="0" collapsed="false">
      <c r="B30" s="256"/>
      <c r="C30" s="256"/>
      <c r="D30" s="265" t="s">
        <v>102</v>
      </c>
      <c r="E30" s="265"/>
      <c r="F30" s="265"/>
      <c r="G30" s="265"/>
      <c r="H30" s="265"/>
      <c r="I30" s="265" t="s">
        <v>102</v>
      </c>
      <c r="J30" s="265"/>
      <c r="K30" s="265"/>
      <c r="L30" s="265"/>
      <c r="M30" s="265"/>
      <c r="N30" s="265" t="s">
        <v>102</v>
      </c>
      <c r="O30" s="265"/>
      <c r="P30" s="265"/>
      <c r="Q30" s="265"/>
      <c r="R30" s="265"/>
      <c r="S30" s="265" t="s">
        <v>102</v>
      </c>
      <c r="T30" s="265"/>
      <c r="U30" s="265"/>
      <c r="V30" s="265"/>
      <c r="W30" s="265"/>
    </row>
    <row r="31" customFormat="false" ht="42.75" hidden="false" customHeight="false" outlineLevel="0" collapsed="false">
      <c r="B31" s="256"/>
      <c r="C31" s="256"/>
      <c r="D31" s="256" t="s">
        <v>314</v>
      </c>
      <c r="E31" s="256" t="s">
        <v>315</v>
      </c>
      <c r="F31" s="256" t="s">
        <v>316</v>
      </c>
      <c r="G31" s="256"/>
      <c r="H31" s="256" t="s">
        <v>317</v>
      </c>
      <c r="I31" s="256" t="s">
        <v>314</v>
      </c>
      <c r="J31" s="256" t="s">
        <v>315</v>
      </c>
      <c r="K31" s="256" t="s">
        <v>316</v>
      </c>
      <c r="L31" s="256"/>
      <c r="M31" s="256" t="s">
        <v>317</v>
      </c>
      <c r="N31" s="256" t="s">
        <v>314</v>
      </c>
      <c r="O31" s="256" t="s">
        <v>315</v>
      </c>
      <c r="P31" s="256" t="s">
        <v>316</v>
      </c>
      <c r="Q31" s="256"/>
      <c r="R31" s="256" t="s">
        <v>317</v>
      </c>
      <c r="S31" s="256" t="s">
        <v>314</v>
      </c>
      <c r="T31" s="256" t="s">
        <v>315</v>
      </c>
      <c r="U31" s="256" t="s">
        <v>316</v>
      </c>
      <c r="V31" s="256"/>
      <c r="W31" s="256" t="s">
        <v>317</v>
      </c>
    </row>
    <row r="32" s="266" customFormat="true" ht="15" hidden="false" customHeight="false" outlineLevel="0" collapsed="false">
      <c r="B32" s="32"/>
      <c r="C32" s="32"/>
      <c r="D32" s="32" t="s">
        <v>336</v>
      </c>
      <c r="E32" s="32" t="s">
        <v>337</v>
      </c>
      <c r="F32" s="32" t="s">
        <v>338</v>
      </c>
      <c r="G32" s="32"/>
      <c r="H32" s="32" t="s">
        <v>339</v>
      </c>
      <c r="I32" s="32" t="s">
        <v>340</v>
      </c>
      <c r="J32" s="32" t="s">
        <v>341</v>
      </c>
      <c r="K32" s="32" t="s">
        <v>342</v>
      </c>
      <c r="L32" s="32"/>
      <c r="M32" s="32" t="s">
        <v>343</v>
      </c>
      <c r="N32" s="32" t="s">
        <v>344</v>
      </c>
      <c r="O32" s="32" t="s">
        <v>345</v>
      </c>
      <c r="P32" s="32" t="s">
        <v>346</v>
      </c>
      <c r="Q32" s="32"/>
      <c r="R32" s="32" t="s">
        <v>347</v>
      </c>
      <c r="S32" s="32" t="s">
        <v>348</v>
      </c>
      <c r="T32" s="32" t="s">
        <v>349</v>
      </c>
      <c r="U32" s="32" t="s">
        <v>350</v>
      </c>
      <c r="V32" s="32"/>
      <c r="W32" s="32" t="s">
        <v>351</v>
      </c>
    </row>
    <row r="33" s="89" customFormat="true" ht="15" hidden="false" customHeight="false" outlineLevel="0" collapsed="false">
      <c r="B33" s="267" t="n">
        <v>1</v>
      </c>
      <c r="C33" s="268" t="s">
        <v>327</v>
      </c>
      <c r="D33" s="269" t="n">
        <f aca="false">W16</f>
        <v>0</v>
      </c>
      <c r="E33" s="269" t="n">
        <f aca="false">'F4.1 (E) Exisiting'!E33+'F4.1 (N) New'!J19</f>
        <v>0</v>
      </c>
      <c r="F33" s="269" t="n">
        <f aca="false">'F4.1 (E) Exisiting'!F33+'F4.1 (E) Exisiting'!G33+'F4.1 (N) New'!K19+'F4.1 (N) New'!L19</f>
        <v>0</v>
      </c>
      <c r="G33" s="277"/>
      <c r="H33" s="269" t="n">
        <f aca="false">D33+E33-F33</f>
        <v>0</v>
      </c>
      <c r="I33" s="269" t="n">
        <f aca="false">H33</f>
        <v>0</v>
      </c>
      <c r="J33" s="269" t="n">
        <f aca="false">'F4.1 (E) Exisiting'!J33+'F4.1 (N) New'!O19</f>
        <v>0</v>
      </c>
      <c r="K33" s="269" t="n">
        <f aca="false">'F4.1 (E) Exisiting'!K33+'F4.1 (E) Exisiting'!L33+'F4.1 (N) New'!P19+'F4.1 (N) New'!Q19</f>
        <v>0</v>
      </c>
      <c r="L33" s="86"/>
      <c r="M33" s="269" t="n">
        <f aca="false">I33+J33-K33</f>
        <v>0</v>
      </c>
      <c r="N33" s="269" t="n">
        <f aca="false">M33</f>
        <v>0</v>
      </c>
      <c r="O33" s="269" t="n">
        <f aca="false">'F4.1 (E) Exisiting'!O33+'F4.1 (N) New'!T19</f>
        <v>0</v>
      </c>
      <c r="P33" s="269" t="n">
        <f aca="false">'F4.1 (E) Exisiting'!P33+'F4.1 (E) Exisiting'!Q33+'F4.1 (N) New'!U19+'F4.1 (N) New'!V19</f>
        <v>0</v>
      </c>
      <c r="Q33" s="86"/>
      <c r="R33" s="269" t="n">
        <f aca="false">N33+O33-P33</f>
        <v>0</v>
      </c>
      <c r="S33" s="269" t="n">
        <f aca="false">R33</f>
        <v>0</v>
      </c>
      <c r="T33" s="269" t="n">
        <f aca="false">'F4.1 (E) Exisiting'!T33+'F4.1 (N) New'!Y19</f>
        <v>0</v>
      </c>
      <c r="U33" s="269" t="n">
        <f aca="false">'F4.1 (E) Exisiting'!U33+'F4.1 (E) Exisiting'!V33+'F4.1 (N) New'!Z19+'F4.1 (N) New'!AA19</f>
        <v>0</v>
      </c>
      <c r="V33" s="86"/>
      <c r="W33" s="269" t="n">
        <f aca="false">S33+T33-U33</f>
        <v>0</v>
      </c>
    </row>
    <row r="34" s="89" customFormat="true" ht="15" hidden="false" customHeight="false" outlineLevel="0" collapsed="false">
      <c r="B34" s="270" t="n">
        <v>2</v>
      </c>
      <c r="C34" s="268" t="s">
        <v>328</v>
      </c>
      <c r="D34" s="269" t="n">
        <f aca="false">W17</f>
        <v>1.27</v>
      </c>
      <c r="E34" s="269" t="n">
        <f aca="false">'F4.1 (E) Exisiting'!E34+'F4.1 (N) New'!J20</f>
        <v>0</v>
      </c>
      <c r="F34" s="269" t="n">
        <f aca="false">'F4.1 (E) Exisiting'!F34+'F4.1 (E) Exisiting'!G34+'F4.1 (N) New'!K20+'F4.1 (N) New'!L20</f>
        <v>0</v>
      </c>
      <c r="G34" s="277"/>
      <c r="H34" s="269" t="n">
        <f aca="false">D34+E34-F34</f>
        <v>1.27</v>
      </c>
      <c r="I34" s="269" t="n">
        <f aca="false">H34</f>
        <v>1.27</v>
      </c>
      <c r="J34" s="269" t="n">
        <f aca="false">'F4.1 (E) Exisiting'!J34+'F4.1 (N) New'!O20</f>
        <v>0</v>
      </c>
      <c r="K34" s="269" t="n">
        <f aca="false">'F4.1 (E) Exisiting'!K34+'F4.1 (E) Exisiting'!L34+'F4.1 (N) New'!P20+'F4.1 (N) New'!Q20</f>
        <v>0</v>
      </c>
      <c r="L34" s="86"/>
      <c r="M34" s="269" t="n">
        <f aca="false">I34+J34-K34</f>
        <v>1.27</v>
      </c>
      <c r="N34" s="269" t="n">
        <f aca="false">M34</f>
        <v>1.27</v>
      </c>
      <c r="O34" s="269" t="n">
        <f aca="false">'F4.1 (E) Exisiting'!O34+'F4.1 (N) New'!T20</f>
        <v>0</v>
      </c>
      <c r="P34" s="269" t="n">
        <f aca="false">'F4.1 (E) Exisiting'!P34+'F4.1 (E) Exisiting'!Q34+'F4.1 (N) New'!U20+'F4.1 (N) New'!V20</f>
        <v>0</v>
      </c>
      <c r="Q34" s="86"/>
      <c r="R34" s="269" t="n">
        <f aca="false">N34+O34-P34</f>
        <v>1.27</v>
      </c>
      <c r="S34" s="269" t="n">
        <f aca="false">R34</f>
        <v>1.27</v>
      </c>
      <c r="T34" s="269" t="n">
        <f aca="false">'F4.1 (E) Exisiting'!T34+'F4.1 (N) New'!Y20</f>
        <v>0</v>
      </c>
      <c r="U34" s="269" t="n">
        <f aca="false">'F4.1 (E) Exisiting'!U34+'F4.1 (E) Exisiting'!V34+'F4.1 (N) New'!Z20+'F4.1 (N) New'!AA20</f>
        <v>0</v>
      </c>
      <c r="V34" s="86"/>
      <c r="W34" s="269" t="n">
        <f aca="false">S34+T34-U34</f>
        <v>1.27</v>
      </c>
    </row>
    <row r="35" s="89" customFormat="true" ht="15" hidden="false" customHeight="false" outlineLevel="0" collapsed="false">
      <c r="B35" s="270" t="n">
        <v>3</v>
      </c>
      <c r="C35" s="268" t="s">
        <v>329</v>
      </c>
      <c r="D35" s="269" t="n">
        <f aca="false">W18</f>
        <v>0</v>
      </c>
      <c r="E35" s="269" t="n">
        <f aca="false">'F4.1 (E) Exisiting'!E35+'F4.1 (N) New'!J21</f>
        <v>0</v>
      </c>
      <c r="F35" s="269" t="n">
        <f aca="false">'F4.1 (E) Exisiting'!F35+'F4.1 (E) Exisiting'!G35+'F4.1 (N) New'!K21+'F4.1 (N) New'!L21</f>
        <v>0</v>
      </c>
      <c r="G35" s="278"/>
      <c r="H35" s="269" t="n">
        <f aca="false">D35+E35-F35</f>
        <v>0</v>
      </c>
      <c r="I35" s="269" t="n">
        <f aca="false">H35</f>
        <v>0</v>
      </c>
      <c r="J35" s="269" t="n">
        <f aca="false">'F4.1 (E) Exisiting'!J35+'F4.1 (N) New'!O21</f>
        <v>0</v>
      </c>
      <c r="K35" s="269" t="n">
        <f aca="false">'F4.1 (E) Exisiting'!K35+'F4.1 (E) Exisiting'!L35+'F4.1 (N) New'!P21+'F4.1 (N) New'!Q21</f>
        <v>0</v>
      </c>
      <c r="L35" s="86"/>
      <c r="M35" s="269" t="n">
        <f aca="false">I35+J35-K35</f>
        <v>0</v>
      </c>
      <c r="N35" s="269" t="n">
        <f aca="false">M35</f>
        <v>0</v>
      </c>
      <c r="O35" s="269" t="n">
        <f aca="false">'F4.1 (E) Exisiting'!O35+'F4.1 (N) New'!T21</f>
        <v>0</v>
      </c>
      <c r="P35" s="269" t="n">
        <f aca="false">'F4.1 (E) Exisiting'!P35+'F4.1 (E) Exisiting'!Q35+'F4.1 (N) New'!U21+'F4.1 (N) New'!V21</f>
        <v>0</v>
      </c>
      <c r="Q35" s="86"/>
      <c r="R35" s="269" t="n">
        <f aca="false">N35+O35-P35</f>
        <v>0</v>
      </c>
      <c r="S35" s="269" t="n">
        <f aca="false">R35</f>
        <v>0</v>
      </c>
      <c r="T35" s="269" t="n">
        <f aca="false">'F4.1 (E) Exisiting'!T35+'F4.1 (N) New'!Y21</f>
        <v>0</v>
      </c>
      <c r="U35" s="269" t="n">
        <f aca="false">'F4.1 (E) Exisiting'!U35+'F4.1 (E) Exisiting'!V35+'F4.1 (N) New'!Z21+'F4.1 (N) New'!AA21</f>
        <v>0</v>
      </c>
      <c r="V35" s="86"/>
      <c r="W35" s="269" t="n">
        <f aca="false">S35+T35-U35</f>
        <v>0</v>
      </c>
    </row>
    <row r="36" customFormat="false" ht="15" hidden="false" customHeight="false" outlineLevel="0" collapsed="false">
      <c r="B36" s="270" t="n">
        <v>4</v>
      </c>
      <c r="C36" s="268" t="s">
        <v>330</v>
      </c>
      <c r="D36" s="269" t="n">
        <f aca="false">W19</f>
        <v>0</v>
      </c>
      <c r="E36" s="269" t="n">
        <f aca="false">'F4.1 (E) Exisiting'!E36+'F4.1 (N) New'!J22</f>
        <v>0</v>
      </c>
      <c r="F36" s="269" t="n">
        <f aca="false">'F4.1 (E) Exisiting'!F36+'F4.1 (E) Exisiting'!G36+'F4.1 (N) New'!K22+'F4.1 (N) New'!L22</f>
        <v>0</v>
      </c>
      <c r="G36" s="277"/>
      <c r="H36" s="269" t="n">
        <f aca="false">D36+E36-F36</f>
        <v>0</v>
      </c>
      <c r="I36" s="269" t="n">
        <f aca="false">H36</f>
        <v>0</v>
      </c>
      <c r="J36" s="269" t="n">
        <f aca="false">'F4.1 (E) Exisiting'!J36+'F4.1 (N) New'!O22</f>
        <v>0</v>
      </c>
      <c r="K36" s="269" t="n">
        <f aca="false">'F4.1 (E) Exisiting'!K36+'F4.1 (E) Exisiting'!L36+'F4.1 (N) New'!P22+'F4.1 (N) New'!Q22</f>
        <v>0</v>
      </c>
      <c r="L36" s="86"/>
      <c r="M36" s="269" t="n">
        <f aca="false">I36+J36-K36</f>
        <v>0</v>
      </c>
      <c r="N36" s="269" t="n">
        <f aca="false">M36</f>
        <v>0</v>
      </c>
      <c r="O36" s="269" t="n">
        <f aca="false">'F4.1 (E) Exisiting'!O36+'F4.1 (N) New'!T22</f>
        <v>0</v>
      </c>
      <c r="P36" s="269" t="n">
        <f aca="false">'F4.1 (E) Exisiting'!P36+'F4.1 (E) Exisiting'!Q36+'F4.1 (N) New'!U22+'F4.1 (N) New'!V22</f>
        <v>0</v>
      </c>
      <c r="Q36" s="86"/>
      <c r="R36" s="269" t="n">
        <f aca="false">N36+O36-P36</f>
        <v>0</v>
      </c>
      <c r="S36" s="269" t="n">
        <f aca="false">R36</f>
        <v>0</v>
      </c>
      <c r="T36" s="269" t="n">
        <f aca="false">'F4.1 (E) Exisiting'!T36+'F4.1 (N) New'!Y22</f>
        <v>0</v>
      </c>
      <c r="U36" s="269" t="n">
        <f aca="false">'F4.1 (E) Exisiting'!U36+'F4.1 (E) Exisiting'!V36+'F4.1 (N) New'!Z22+'F4.1 (N) New'!AA22</f>
        <v>0</v>
      </c>
      <c r="V36" s="86"/>
      <c r="W36" s="269" t="n">
        <f aca="false">S36+T36-U36</f>
        <v>0</v>
      </c>
    </row>
    <row r="37" customFormat="false" ht="15" hidden="false" customHeight="false" outlineLevel="0" collapsed="false">
      <c r="B37" s="270" t="n">
        <v>5</v>
      </c>
      <c r="C37" s="268" t="s">
        <v>331</v>
      </c>
      <c r="D37" s="269" t="n">
        <f aca="false">W20</f>
        <v>0</v>
      </c>
      <c r="E37" s="269" t="n">
        <f aca="false">'F4.1 (E) Exisiting'!E37+'F4.1 (N) New'!J23</f>
        <v>0</v>
      </c>
      <c r="F37" s="269" t="n">
        <f aca="false">'F4.1 (E) Exisiting'!F37+'F4.1 (E) Exisiting'!G37+'F4.1 (N) New'!K23+'F4.1 (N) New'!L23</f>
        <v>0</v>
      </c>
      <c r="G37" s="277"/>
      <c r="H37" s="269" t="n">
        <f aca="false">D37+E37-F37</f>
        <v>0</v>
      </c>
      <c r="I37" s="269" t="n">
        <f aca="false">H37</f>
        <v>0</v>
      </c>
      <c r="J37" s="269" t="n">
        <f aca="false">'F4.1 (E) Exisiting'!J37+'F4.1 (N) New'!O23</f>
        <v>0</v>
      </c>
      <c r="K37" s="269" t="n">
        <f aca="false">'F4.1 (E) Exisiting'!K37+'F4.1 (E) Exisiting'!L37+'F4.1 (N) New'!P23+'F4.1 (N) New'!Q23</f>
        <v>0</v>
      </c>
      <c r="L37" s="86"/>
      <c r="M37" s="269" t="n">
        <f aca="false">I37+J37-K37</f>
        <v>0</v>
      </c>
      <c r="N37" s="269" t="n">
        <f aca="false">M37</f>
        <v>0</v>
      </c>
      <c r="O37" s="269" t="n">
        <f aca="false">'F4.1 (E) Exisiting'!O37+'F4.1 (N) New'!T23</f>
        <v>0</v>
      </c>
      <c r="P37" s="269" t="n">
        <f aca="false">'F4.1 (E) Exisiting'!P37+'F4.1 (E) Exisiting'!Q37+'F4.1 (N) New'!U23+'F4.1 (N) New'!V23</f>
        <v>0</v>
      </c>
      <c r="Q37" s="86"/>
      <c r="R37" s="269" t="n">
        <f aca="false">N37+O37-P37</f>
        <v>0</v>
      </c>
      <c r="S37" s="269" t="n">
        <f aca="false">R37</f>
        <v>0</v>
      </c>
      <c r="T37" s="269" t="n">
        <f aca="false">'F4.1 (E) Exisiting'!T37+'F4.1 (N) New'!Y23</f>
        <v>0</v>
      </c>
      <c r="U37" s="269" t="n">
        <f aca="false">'F4.1 (E) Exisiting'!U37+'F4.1 (E) Exisiting'!V37+'F4.1 (N) New'!Z23+'F4.1 (N) New'!AA23</f>
        <v>0</v>
      </c>
      <c r="V37" s="86"/>
      <c r="W37" s="269" t="n">
        <f aca="false">S37+T37-U37</f>
        <v>0</v>
      </c>
    </row>
    <row r="38" customFormat="false" ht="15" hidden="false" customHeight="false" outlineLevel="0" collapsed="false">
      <c r="B38" s="270" t="n">
        <v>6</v>
      </c>
      <c r="C38" s="268" t="s">
        <v>332</v>
      </c>
      <c r="D38" s="269" t="n">
        <f aca="false">W21</f>
        <v>22.79</v>
      </c>
      <c r="E38" s="269" t="n">
        <f aca="false">'F4.1 (E) Exisiting'!E38+'F4.1 (N) New'!J24</f>
        <v>0</v>
      </c>
      <c r="F38" s="269" t="n">
        <f aca="false">'F4.1 (E) Exisiting'!F38+'F4.1 (E) Exisiting'!G38+'F4.1 (N) New'!K24+'F4.1 (N) New'!L24</f>
        <v>0</v>
      </c>
      <c r="G38" s="277"/>
      <c r="H38" s="269" t="n">
        <f aca="false">D38+E38-F38</f>
        <v>22.79</v>
      </c>
      <c r="I38" s="269" t="n">
        <f aca="false">H38</f>
        <v>22.79</v>
      </c>
      <c r="J38" s="269" t="n">
        <f aca="false">'F4.1 (E) Exisiting'!J38+'F4.1 (N) New'!O24</f>
        <v>0</v>
      </c>
      <c r="K38" s="269" t="n">
        <f aca="false">'F4.1 (E) Exisiting'!K38+'F4.1 (E) Exisiting'!L38+'F4.1 (N) New'!P24+'F4.1 (N) New'!Q24</f>
        <v>0</v>
      </c>
      <c r="L38" s="86"/>
      <c r="M38" s="269" t="n">
        <f aca="false">I38+J38-K38</f>
        <v>22.79</v>
      </c>
      <c r="N38" s="269" t="n">
        <f aca="false">M38</f>
        <v>22.79</v>
      </c>
      <c r="O38" s="269" t="n">
        <f aca="false">'F4.1 (E) Exisiting'!O38+'F4.1 (N) New'!T24</f>
        <v>0</v>
      </c>
      <c r="P38" s="269" t="n">
        <f aca="false">'F4.1 (E) Exisiting'!P38+'F4.1 (E) Exisiting'!Q38+'F4.1 (N) New'!U24+'F4.1 (N) New'!V24</f>
        <v>0</v>
      </c>
      <c r="Q38" s="86"/>
      <c r="R38" s="269" t="n">
        <f aca="false">N38+O38-P38</f>
        <v>22.79</v>
      </c>
      <c r="S38" s="269" t="n">
        <f aca="false">R38</f>
        <v>22.79</v>
      </c>
      <c r="T38" s="269" t="n">
        <f aca="false">'F4.1 (E) Exisiting'!T38+'F4.1 (N) New'!Y24</f>
        <v>0</v>
      </c>
      <c r="U38" s="269" t="n">
        <f aca="false">'F4.1 (E) Exisiting'!U38+'F4.1 (E) Exisiting'!V38+'F4.1 (N) New'!Z24+'F4.1 (N) New'!AA24</f>
        <v>0</v>
      </c>
      <c r="V38" s="86"/>
      <c r="W38" s="269" t="n">
        <f aca="false">S38+T38-U38</f>
        <v>22.79</v>
      </c>
    </row>
    <row r="39" customFormat="false" ht="15" hidden="false" customHeight="false" outlineLevel="0" collapsed="false">
      <c r="B39" s="270" t="n">
        <v>7</v>
      </c>
      <c r="C39" s="268" t="s">
        <v>333</v>
      </c>
      <c r="D39" s="269" t="n">
        <f aca="false">W22</f>
        <v>0</v>
      </c>
      <c r="E39" s="269" t="n">
        <f aca="false">'F4.1 (E) Exisiting'!E39+'F4.1 (N) New'!J25</f>
        <v>0</v>
      </c>
      <c r="F39" s="269" t="n">
        <f aca="false">'F4.1 (E) Exisiting'!F39+'F4.1 (E) Exisiting'!G39+'F4.1 (N) New'!K25+'F4.1 (N) New'!L25</f>
        <v>0</v>
      </c>
      <c r="G39" s="277"/>
      <c r="H39" s="269" t="n">
        <f aca="false">D39+E39-F39</f>
        <v>0</v>
      </c>
      <c r="I39" s="269" t="n">
        <f aca="false">H39</f>
        <v>0</v>
      </c>
      <c r="J39" s="269" t="n">
        <f aca="false">'F4.1 (E) Exisiting'!J39+'F4.1 (N) New'!O25</f>
        <v>0</v>
      </c>
      <c r="K39" s="269" t="n">
        <f aca="false">'F4.1 (E) Exisiting'!K39+'F4.1 (E) Exisiting'!L39+'F4.1 (N) New'!P25+'F4.1 (N) New'!Q25</f>
        <v>0</v>
      </c>
      <c r="L39" s="86"/>
      <c r="M39" s="269" t="n">
        <f aca="false">I39+J39-K39</f>
        <v>0</v>
      </c>
      <c r="N39" s="269" t="n">
        <f aca="false">M39</f>
        <v>0</v>
      </c>
      <c r="O39" s="269" t="n">
        <f aca="false">'F4.1 (E) Exisiting'!O39+'F4.1 (N) New'!T25</f>
        <v>0</v>
      </c>
      <c r="P39" s="269" t="n">
        <f aca="false">'F4.1 (E) Exisiting'!P39+'F4.1 (E) Exisiting'!Q39+'F4.1 (N) New'!U25+'F4.1 (N) New'!V25</f>
        <v>0</v>
      </c>
      <c r="Q39" s="86"/>
      <c r="R39" s="269" t="n">
        <f aca="false">N39+O39-P39</f>
        <v>0</v>
      </c>
      <c r="S39" s="269" t="n">
        <f aca="false">R39</f>
        <v>0</v>
      </c>
      <c r="T39" s="269" t="n">
        <f aca="false">'F4.1 (E) Exisiting'!T39+'F4.1 (N) New'!Y25</f>
        <v>0</v>
      </c>
      <c r="U39" s="269" t="n">
        <f aca="false">'F4.1 (E) Exisiting'!U39+'F4.1 (E) Exisiting'!V39+'F4.1 (N) New'!Z25+'F4.1 (N) New'!AA25</f>
        <v>0</v>
      </c>
      <c r="V39" s="86"/>
      <c r="W39" s="269" t="n">
        <f aca="false">S39+T39-U39</f>
        <v>0</v>
      </c>
    </row>
    <row r="40" customFormat="false" ht="15" hidden="false" customHeight="false" outlineLevel="0" collapsed="false">
      <c r="B40" s="270" t="n">
        <v>8</v>
      </c>
      <c r="C40" s="268" t="s">
        <v>334</v>
      </c>
      <c r="D40" s="269" t="n">
        <f aca="false">W23</f>
        <v>0</v>
      </c>
      <c r="E40" s="269" t="n">
        <f aca="false">'F4.1 (E) Exisiting'!E40+'F4.1 (N) New'!J26</f>
        <v>0</v>
      </c>
      <c r="F40" s="269" t="n">
        <f aca="false">'F4.1 (E) Exisiting'!F40+'F4.1 (E) Exisiting'!G40+'F4.1 (N) New'!K26+'F4.1 (N) New'!L26</f>
        <v>0</v>
      </c>
      <c r="G40" s="279"/>
      <c r="H40" s="269" t="n">
        <f aca="false">D40+E40-F40</f>
        <v>0</v>
      </c>
      <c r="I40" s="269" t="n">
        <f aca="false">H40</f>
        <v>0</v>
      </c>
      <c r="J40" s="269" t="n">
        <f aca="false">'F4.1 (E) Exisiting'!J40+'F4.1 (N) New'!O26</f>
        <v>0</v>
      </c>
      <c r="K40" s="269" t="n">
        <f aca="false">'F4.1 (E) Exisiting'!K40+'F4.1 (E) Exisiting'!L40+'F4.1 (N) New'!P26+'F4.1 (N) New'!Q26</f>
        <v>0</v>
      </c>
      <c r="L40" s="280"/>
      <c r="M40" s="269" t="n">
        <f aca="false">I40+J40-K40</f>
        <v>0</v>
      </c>
      <c r="N40" s="269" t="n">
        <f aca="false">M40</f>
        <v>0</v>
      </c>
      <c r="O40" s="269" t="n">
        <f aca="false">'F4.1 (E) Exisiting'!O40+'F4.1 (N) New'!T26</f>
        <v>0</v>
      </c>
      <c r="P40" s="269" t="n">
        <f aca="false">'F4.1 (E) Exisiting'!P40+'F4.1 (E) Exisiting'!Q40+'F4.1 (N) New'!U26+'F4.1 (N) New'!V26</f>
        <v>0</v>
      </c>
      <c r="Q40" s="280"/>
      <c r="R40" s="269" t="n">
        <f aca="false">N40+O40-P40</f>
        <v>0</v>
      </c>
      <c r="S40" s="269" t="n">
        <f aca="false">R40</f>
        <v>0</v>
      </c>
      <c r="T40" s="269" t="n">
        <f aca="false">'F4.1 (E) Exisiting'!T40+'F4.1 (N) New'!Y26</f>
        <v>0</v>
      </c>
      <c r="U40" s="269" t="n">
        <f aca="false">'F4.1 (E) Exisiting'!U40+'F4.1 (E) Exisiting'!V40+'F4.1 (N) New'!Z26+'F4.1 (N) New'!AA26</f>
        <v>0</v>
      </c>
      <c r="V40" s="280"/>
      <c r="W40" s="269" t="n">
        <f aca="false">S40+T40-U40</f>
        <v>0</v>
      </c>
    </row>
    <row r="41" customFormat="false" ht="18" hidden="false" customHeight="false" outlineLevel="0" collapsed="false">
      <c r="B41" s="281"/>
      <c r="C41" s="282" t="s">
        <v>131</v>
      </c>
      <c r="D41" s="274" t="n">
        <f aca="false">SUM(D33:D40)</f>
        <v>24.06</v>
      </c>
      <c r="E41" s="274" t="n">
        <f aca="false">SUM(E33:E40)</f>
        <v>0</v>
      </c>
      <c r="F41" s="274" t="n">
        <f aca="false">SUM(F33:F40)</f>
        <v>0</v>
      </c>
      <c r="G41" s="274"/>
      <c r="H41" s="274" t="n">
        <f aca="false">SUM(H33:H40)</f>
        <v>24.06</v>
      </c>
      <c r="I41" s="274" t="n">
        <f aca="false">SUM(I33:I40)</f>
        <v>24.06</v>
      </c>
      <c r="J41" s="274" t="n">
        <f aca="false">SUM(J33:J40)</f>
        <v>0</v>
      </c>
      <c r="K41" s="274" t="n">
        <f aca="false">SUM(K33:K40)</f>
        <v>0</v>
      </c>
      <c r="L41" s="274"/>
      <c r="M41" s="274" t="n">
        <f aca="false">SUM(M33:M40)</f>
        <v>24.06</v>
      </c>
      <c r="N41" s="274" t="n">
        <f aca="false">SUM(N33:N40)</f>
        <v>24.06</v>
      </c>
      <c r="O41" s="274" t="n">
        <f aca="false">SUM(O33:O40)</f>
        <v>0</v>
      </c>
      <c r="P41" s="274" t="n">
        <f aca="false">SUM(P33:P40)</f>
        <v>0</v>
      </c>
      <c r="Q41" s="274"/>
      <c r="R41" s="274" t="n">
        <f aca="false">SUM(R33:R40)</f>
        <v>24.06</v>
      </c>
      <c r="S41" s="274" t="n">
        <f aca="false">SUM(S33:S40)</f>
        <v>24.06</v>
      </c>
      <c r="T41" s="274" t="n">
        <f aca="false">SUM(T33:T40)</f>
        <v>0</v>
      </c>
      <c r="U41" s="274" t="n">
        <f aca="false">SUM(U33:U40)</f>
        <v>0</v>
      </c>
      <c r="V41" s="274"/>
      <c r="W41" s="274" t="n">
        <f aca="false">SUM(W33:W40)</f>
        <v>24.06</v>
      </c>
    </row>
    <row r="42" customFormat="false" ht="18" hidden="false" customHeight="false" outlineLevel="0" collapsed="false">
      <c r="B42" s="283"/>
      <c r="C42" s="283"/>
      <c r="D42" s="283"/>
      <c r="E42" s="283"/>
      <c r="F42" s="283"/>
      <c r="G42" s="283"/>
      <c r="H42" s="283"/>
      <c r="I42" s="283"/>
      <c r="J42" s="283"/>
      <c r="K42" s="283"/>
      <c r="L42" s="283"/>
      <c r="M42" s="283"/>
      <c r="N42" s="283"/>
      <c r="O42" s="283"/>
      <c r="X42" s="283"/>
      <c r="Y42" s="283"/>
      <c r="Z42" s="283"/>
    </row>
    <row r="43" customFormat="false" ht="18" hidden="false" customHeight="false" outlineLevel="0" collapsed="false">
      <c r="B43" s="284"/>
      <c r="C43" s="284"/>
      <c r="D43" s="284"/>
      <c r="E43" s="284"/>
      <c r="F43" s="284"/>
      <c r="G43" s="284"/>
      <c r="H43" s="284"/>
      <c r="I43" s="283"/>
      <c r="J43" s="283"/>
      <c r="K43" s="283"/>
      <c r="L43" s="283"/>
      <c r="M43" s="283"/>
      <c r="N43" s="283"/>
      <c r="O43" s="283"/>
    </row>
    <row r="44" customFormat="false" ht="18" hidden="false" customHeight="false" outlineLevel="0" collapsed="false">
      <c r="X44" s="283"/>
      <c r="Y44" s="283"/>
      <c r="Z44" s="283"/>
    </row>
    <row r="45" customFormat="false" ht="15" hidden="false" customHeight="false" outlineLevel="0" collapsed="false">
      <c r="B45" s="78" t="s">
        <v>352</v>
      </c>
    </row>
    <row r="46" customFormat="false" ht="15" hidden="false" customHeight="false" outlineLevel="0" collapsed="false">
      <c r="B46" s="78"/>
    </row>
    <row r="47" customFormat="false" ht="15" hidden="false" customHeight="false" outlineLevel="0" collapsed="false">
      <c r="J47" s="89"/>
      <c r="M47" s="89"/>
      <c r="N47" s="89"/>
      <c r="R47" s="208" t="s">
        <v>72</v>
      </c>
    </row>
    <row r="48" customFormat="false" ht="15" hidden="false" customHeight="true" outlineLevel="0" collapsed="false">
      <c r="B48" s="256" t="s">
        <v>2</v>
      </c>
      <c r="C48" s="256" t="s">
        <v>73</v>
      </c>
      <c r="D48" s="265" t="s">
        <v>74</v>
      </c>
      <c r="E48" s="265"/>
      <c r="F48" s="265"/>
      <c r="G48" s="265"/>
      <c r="H48" s="265"/>
      <c r="I48" s="265" t="s">
        <v>75</v>
      </c>
      <c r="J48" s="265"/>
      <c r="K48" s="265"/>
      <c r="L48" s="265"/>
      <c r="M48" s="265"/>
      <c r="N48" s="256" t="s">
        <v>76</v>
      </c>
      <c r="O48" s="256"/>
      <c r="P48" s="256"/>
      <c r="Q48" s="256"/>
      <c r="R48" s="256"/>
      <c r="S48" s="256" t="s">
        <v>86</v>
      </c>
      <c r="T48" s="256"/>
      <c r="U48" s="256"/>
      <c r="V48" s="256"/>
      <c r="W48" s="256"/>
    </row>
    <row r="49" customFormat="false" ht="15" hidden="false" customHeight="true" outlineLevel="0" collapsed="false">
      <c r="B49" s="256"/>
      <c r="C49" s="256"/>
      <c r="D49" s="265" t="s">
        <v>353</v>
      </c>
      <c r="E49" s="265"/>
      <c r="F49" s="265"/>
      <c r="G49" s="265"/>
      <c r="H49" s="265"/>
      <c r="I49" s="265" t="s">
        <v>353</v>
      </c>
      <c r="J49" s="265"/>
      <c r="K49" s="265"/>
      <c r="L49" s="265"/>
      <c r="M49" s="265"/>
      <c r="N49" s="265" t="s">
        <v>135</v>
      </c>
      <c r="O49" s="265"/>
      <c r="P49" s="265"/>
      <c r="Q49" s="265"/>
      <c r="R49" s="265"/>
      <c r="S49" s="265" t="s">
        <v>102</v>
      </c>
      <c r="T49" s="265"/>
      <c r="U49" s="265"/>
      <c r="V49" s="265"/>
      <c r="W49" s="265"/>
    </row>
    <row r="50" customFormat="false" ht="57" hidden="false" customHeight="false" outlineLevel="0" collapsed="false">
      <c r="B50" s="256"/>
      <c r="C50" s="256"/>
      <c r="D50" s="256" t="s">
        <v>354</v>
      </c>
      <c r="E50" s="256" t="s">
        <v>315</v>
      </c>
      <c r="F50" s="256" t="s">
        <v>355</v>
      </c>
      <c r="G50" s="256"/>
      <c r="H50" s="256" t="s">
        <v>356</v>
      </c>
      <c r="I50" s="256" t="s">
        <v>354</v>
      </c>
      <c r="J50" s="256" t="s">
        <v>315</v>
      </c>
      <c r="K50" s="256" t="s">
        <v>355</v>
      </c>
      <c r="L50" s="256"/>
      <c r="M50" s="256" t="s">
        <v>356</v>
      </c>
      <c r="N50" s="256" t="s">
        <v>354</v>
      </c>
      <c r="O50" s="256" t="s">
        <v>315</v>
      </c>
      <c r="P50" s="256" t="s">
        <v>355</v>
      </c>
      <c r="Q50" s="256"/>
      <c r="R50" s="256" t="s">
        <v>356</v>
      </c>
      <c r="S50" s="256" t="s">
        <v>354</v>
      </c>
      <c r="T50" s="256" t="s">
        <v>315</v>
      </c>
      <c r="U50" s="256" t="s">
        <v>355</v>
      </c>
      <c r="V50" s="256"/>
      <c r="W50" s="256" t="s">
        <v>356</v>
      </c>
    </row>
    <row r="51" customFormat="false" ht="15" hidden="false" customHeight="false" outlineLevel="0" collapsed="false">
      <c r="B51" s="32"/>
      <c r="C51" s="32"/>
      <c r="D51" s="32" t="s">
        <v>91</v>
      </c>
      <c r="E51" s="32" t="s">
        <v>92</v>
      </c>
      <c r="F51" s="32" t="s">
        <v>191</v>
      </c>
      <c r="G51" s="32"/>
      <c r="H51" s="32" t="s">
        <v>318</v>
      </c>
      <c r="I51" s="32" t="s">
        <v>94</v>
      </c>
      <c r="J51" s="32" t="s">
        <v>95</v>
      </c>
      <c r="K51" s="32" t="s">
        <v>319</v>
      </c>
      <c r="L51" s="32"/>
      <c r="M51" s="32" t="s">
        <v>320</v>
      </c>
      <c r="N51" s="32" t="s">
        <v>97</v>
      </c>
      <c r="O51" s="32" t="s">
        <v>98</v>
      </c>
      <c r="P51" s="32" t="s">
        <v>321</v>
      </c>
      <c r="Q51" s="32"/>
      <c r="R51" s="32" t="s">
        <v>322</v>
      </c>
      <c r="S51" s="32" t="s">
        <v>323</v>
      </c>
      <c r="T51" s="32" t="s">
        <v>324</v>
      </c>
      <c r="U51" s="32" t="s">
        <v>325</v>
      </c>
      <c r="V51" s="32"/>
      <c r="W51" s="32" t="s">
        <v>326</v>
      </c>
    </row>
    <row r="52" customFormat="false" ht="15" hidden="false" customHeight="false" outlineLevel="0" collapsed="false">
      <c r="B52" s="267" t="n">
        <v>1</v>
      </c>
      <c r="C52" s="268" t="s">
        <v>327</v>
      </c>
      <c r="D52" s="285" t="n">
        <f aca="false">'F4.1 (E) Exisiting'!D52</f>
        <v>0</v>
      </c>
      <c r="E52" s="285" t="n">
        <f aca="false">'F4.1 (E) Exisiting'!E52</f>
        <v>0</v>
      </c>
      <c r="F52" s="285" t="n">
        <f aca="false">'F4.1 (E) Exisiting'!F52+'F4.1 (E) Exisiting'!G52</f>
        <v>0</v>
      </c>
      <c r="G52" s="285"/>
      <c r="H52" s="269" t="n">
        <f aca="false">D52+E52-F52</f>
        <v>0</v>
      </c>
      <c r="I52" s="269" t="n">
        <f aca="false">H52</f>
        <v>0</v>
      </c>
      <c r="J52" s="285" t="n">
        <f aca="false">'F4.1 (E) Exisiting'!J52</f>
        <v>0</v>
      </c>
      <c r="K52" s="285" t="n">
        <f aca="false">'F4.1 (E) Exisiting'!K52+'F4.1 (E) Exisiting'!L52</f>
        <v>0</v>
      </c>
      <c r="L52" s="69"/>
      <c r="M52" s="269" t="n">
        <f aca="false">I52+J52-K52</f>
        <v>0</v>
      </c>
      <c r="N52" s="269" t="n">
        <f aca="false">M52</f>
        <v>0</v>
      </c>
      <c r="O52" s="285" t="n">
        <f aca="false">'F4.1 (E) Exisiting'!O52</f>
        <v>0</v>
      </c>
      <c r="P52" s="285" t="n">
        <f aca="false">'F4.1 (E) Exisiting'!P52+'F4.1 (E) Exisiting'!Q52</f>
        <v>0</v>
      </c>
      <c r="Q52" s="69"/>
      <c r="R52" s="269" t="n">
        <f aca="false">N52+O52-P52</f>
        <v>0</v>
      </c>
      <c r="S52" s="269" t="n">
        <f aca="false">R52</f>
        <v>0</v>
      </c>
      <c r="T52" s="285" t="n">
        <f aca="false">'F4.1 (E) Exisiting'!T52+'F4.1 (N) New'!E43</f>
        <v>0</v>
      </c>
      <c r="U52" s="285" t="n">
        <f aca="false">'F4.1 (E) Exisiting'!U52+'F4.1 (N) New'!F43+'F4.1 (E) Exisiting'!V52+'F4.1 (N) New'!G43</f>
        <v>0</v>
      </c>
      <c r="V52" s="69"/>
      <c r="W52" s="269" t="n">
        <f aca="false">S52+T52-U52</f>
        <v>0</v>
      </c>
    </row>
    <row r="53" customFormat="false" ht="15" hidden="false" customHeight="false" outlineLevel="0" collapsed="false">
      <c r="B53" s="270" t="n">
        <v>2</v>
      </c>
      <c r="C53" s="268" t="s">
        <v>328</v>
      </c>
      <c r="D53" s="285" t="n">
        <f aca="false">'F4.1 (E) Exisiting'!D53</f>
        <v>0.34</v>
      </c>
      <c r="E53" s="285" t="n">
        <f aca="false">'F4.1 (E) Exisiting'!E53</f>
        <v>0.042418</v>
      </c>
      <c r="F53" s="285" t="n">
        <f aca="false">'F4.1 (E) Exisiting'!F53+'F4.1 (E) Exisiting'!G53</f>
        <v>0</v>
      </c>
      <c r="G53" s="285"/>
      <c r="H53" s="269" t="n">
        <f aca="false">D53+E53-F53</f>
        <v>0.382418</v>
      </c>
      <c r="I53" s="269" t="n">
        <f aca="false">H53</f>
        <v>0.382418</v>
      </c>
      <c r="J53" s="285" t="n">
        <f aca="false">'F4.1 (E) Exisiting'!J53</f>
        <v>0.042418</v>
      </c>
      <c r="K53" s="285" t="n">
        <f aca="false">'F4.1 (E) Exisiting'!K53+'F4.1 (E) Exisiting'!L53</f>
        <v>0</v>
      </c>
      <c r="L53" s="69"/>
      <c r="M53" s="269" t="n">
        <f aca="false">I53+J53-K53</f>
        <v>0.424836</v>
      </c>
      <c r="N53" s="269" t="n">
        <f aca="false">M53</f>
        <v>0.424836</v>
      </c>
      <c r="O53" s="285" t="n">
        <f aca="false">'F4.1 (E) Exisiting'!O53</f>
        <v>0.042418</v>
      </c>
      <c r="P53" s="285" t="n">
        <f aca="false">'F4.1 (E) Exisiting'!P53+'F4.1 (E) Exisiting'!Q53</f>
        <v>0</v>
      </c>
      <c r="Q53" s="69"/>
      <c r="R53" s="269" t="n">
        <f aca="false">N53+O53-P53</f>
        <v>0.467254</v>
      </c>
      <c r="S53" s="269" t="n">
        <f aca="false">R53</f>
        <v>0.467254</v>
      </c>
      <c r="T53" s="285" t="n">
        <f aca="false">'F4.1 (E) Exisiting'!T53+'F4.1 (N) New'!E44</f>
        <v>0.042418</v>
      </c>
      <c r="U53" s="285" t="n">
        <f aca="false">'F4.1 (E) Exisiting'!U53+'F4.1 (N) New'!F44+'F4.1 (E) Exisiting'!V53+'F4.1 (N) New'!G44</f>
        <v>0</v>
      </c>
      <c r="V53" s="69"/>
      <c r="W53" s="269" t="n">
        <f aca="false">S53+T53-U53</f>
        <v>0.509672</v>
      </c>
    </row>
    <row r="54" customFormat="false" ht="15" hidden="false" customHeight="false" outlineLevel="0" collapsed="false">
      <c r="B54" s="270" t="n">
        <v>3</v>
      </c>
      <c r="C54" s="268" t="s">
        <v>329</v>
      </c>
      <c r="D54" s="285" t="n">
        <f aca="false">'F4.1 (E) Exisiting'!D54</f>
        <v>0</v>
      </c>
      <c r="E54" s="285" t="n">
        <f aca="false">'F4.1 (E) Exisiting'!E54</f>
        <v>0</v>
      </c>
      <c r="F54" s="285" t="n">
        <f aca="false">'F4.1 (E) Exisiting'!F54+'F4.1 (E) Exisiting'!G54</f>
        <v>0</v>
      </c>
      <c r="G54" s="285"/>
      <c r="H54" s="269" t="n">
        <f aca="false">D54+E54-F54</f>
        <v>0</v>
      </c>
      <c r="I54" s="269" t="n">
        <f aca="false">H54</f>
        <v>0</v>
      </c>
      <c r="J54" s="285" t="n">
        <f aca="false">'F4.1 (E) Exisiting'!J54</f>
        <v>0</v>
      </c>
      <c r="K54" s="285" t="n">
        <f aca="false">'F4.1 (E) Exisiting'!K54+'F4.1 (E) Exisiting'!L54</f>
        <v>0</v>
      </c>
      <c r="L54" s="69"/>
      <c r="M54" s="269" t="n">
        <f aca="false">I54+J54-K54</f>
        <v>0</v>
      </c>
      <c r="N54" s="269" t="n">
        <f aca="false">M54</f>
        <v>0</v>
      </c>
      <c r="O54" s="285" t="n">
        <f aca="false">'F4.1 (E) Exisiting'!O54</f>
        <v>0</v>
      </c>
      <c r="P54" s="285" t="n">
        <f aca="false">'F4.1 (E) Exisiting'!P54+'F4.1 (E) Exisiting'!Q54</f>
        <v>0</v>
      </c>
      <c r="Q54" s="69"/>
      <c r="R54" s="269" t="n">
        <f aca="false">N54+O54-P54</f>
        <v>0</v>
      </c>
      <c r="S54" s="269" t="n">
        <f aca="false">R54</f>
        <v>0</v>
      </c>
      <c r="T54" s="285" t="n">
        <f aca="false">'F4.1 (E) Exisiting'!T54+'F4.1 (N) New'!E45</f>
        <v>0</v>
      </c>
      <c r="U54" s="285" t="n">
        <f aca="false">'F4.1 (E) Exisiting'!U54+'F4.1 (N) New'!F45+'F4.1 (E) Exisiting'!V54+'F4.1 (N) New'!G45</f>
        <v>0</v>
      </c>
      <c r="V54" s="69"/>
      <c r="W54" s="269" t="n">
        <f aca="false">S54+T54-U54</f>
        <v>0</v>
      </c>
    </row>
    <row r="55" customFormat="false" ht="15" hidden="false" customHeight="false" outlineLevel="0" collapsed="false">
      <c r="B55" s="270" t="n">
        <v>4</v>
      </c>
      <c r="C55" s="268" t="s">
        <v>330</v>
      </c>
      <c r="D55" s="285" t="n">
        <f aca="false">'F4.1 (E) Exisiting'!D55</f>
        <v>0</v>
      </c>
      <c r="E55" s="285" t="n">
        <f aca="false">'F4.1 (E) Exisiting'!E55</f>
        <v>0</v>
      </c>
      <c r="F55" s="285" t="n">
        <f aca="false">'F4.1 (E) Exisiting'!F55+'F4.1 (E) Exisiting'!G55</f>
        <v>0</v>
      </c>
      <c r="G55" s="285"/>
      <c r="H55" s="269" t="n">
        <f aca="false">D55+E55-F55</f>
        <v>0</v>
      </c>
      <c r="I55" s="269" t="n">
        <f aca="false">H55</f>
        <v>0</v>
      </c>
      <c r="J55" s="285" t="n">
        <f aca="false">'F4.1 (E) Exisiting'!J55</f>
        <v>0</v>
      </c>
      <c r="K55" s="285" t="n">
        <f aca="false">'F4.1 (E) Exisiting'!K55+'F4.1 (E) Exisiting'!L55</f>
        <v>0</v>
      </c>
      <c r="L55" s="69"/>
      <c r="M55" s="269" t="n">
        <f aca="false">I55+J55-K55</f>
        <v>0</v>
      </c>
      <c r="N55" s="269" t="n">
        <f aca="false">M55</f>
        <v>0</v>
      </c>
      <c r="O55" s="285" t="n">
        <f aca="false">'F4.1 (E) Exisiting'!O55</f>
        <v>0</v>
      </c>
      <c r="P55" s="285" t="n">
        <f aca="false">'F4.1 (E) Exisiting'!P55+'F4.1 (E) Exisiting'!Q55</f>
        <v>0</v>
      </c>
      <c r="Q55" s="69"/>
      <c r="R55" s="269" t="n">
        <f aca="false">N55+O55-P55</f>
        <v>0</v>
      </c>
      <c r="S55" s="269" t="n">
        <f aca="false">R55</f>
        <v>0</v>
      </c>
      <c r="T55" s="285" t="n">
        <f aca="false">'F4.1 (E) Exisiting'!T55+'F4.1 (N) New'!E46</f>
        <v>0</v>
      </c>
      <c r="U55" s="285" t="n">
        <f aca="false">'F4.1 (E) Exisiting'!U55+'F4.1 (N) New'!F46+'F4.1 (E) Exisiting'!V55+'F4.1 (N) New'!G46</f>
        <v>0</v>
      </c>
      <c r="V55" s="69"/>
      <c r="W55" s="269" t="n">
        <f aca="false">S55+T55-U55</f>
        <v>0</v>
      </c>
    </row>
    <row r="56" customFormat="false" ht="15" hidden="false" customHeight="false" outlineLevel="0" collapsed="false">
      <c r="B56" s="270" t="n">
        <v>5</v>
      </c>
      <c r="C56" s="268" t="s">
        <v>331</v>
      </c>
      <c r="D56" s="285" t="n">
        <f aca="false">'F4.1 (E) Exisiting'!D56</f>
        <v>0</v>
      </c>
      <c r="E56" s="285" t="n">
        <f aca="false">'F4.1 (E) Exisiting'!E56</f>
        <v>0</v>
      </c>
      <c r="F56" s="285" t="n">
        <f aca="false">'F4.1 (E) Exisiting'!F56+'F4.1 (E) Exisiting'!G56</f>
        <v>0</v>
      </c>
      <c r="G56" s="285"/>
      <c r="H56" s="269" t="n">
        <f aca="false">D56+E56-F56</f>
        <v>0</v>
      </c>
      <c r="I56" s="269" t="n">
        <f aca="false">H56</f>
        <v>0</v>
      </c>
      <c r="J56" s="285" t="n">
        <f aca="false">'F4.1 (E) Exisiting'!J56</f>
        <v>0</v>
      </c>
      <c r="K56" s="285" t="n">
        <f aca="false">'F4.1 (E) Exisiting'!K56+'F4.1 (E) Exisiting'!L56</f>
        <v>0</v>
      </c>
      <c r="L56" s="69"/>
      <c r="M56" s="269" t="n">
        <f aca="false">I56+J56-K56</f>
        <v>0</v>
      </c>
      <c r="N56" s="269" t="n">
        <f aca="false">M56</f>
        <v>0</v>
      </c>
      <c r="O56" s="285" t="n">
        <f aca="false">'F4.1 (E) Exisiting'!O56</f>
        <v>0</v>
      </c>
      <c r="P56" s="285" t="n">
        <f aca="false">'F4.1 (E) Exisiting'!P56+'F4.1 (E) Exisiting'!Q56</f>
        <v>0</v>
      </c>
      <c r="Q56" s="69"/>
      <c r="R56" s="269" t="n">
        <f aca="false">N56+O56-P56</f>
        <v>0</v>
      </c>
      <c r="S56" s="269" t="n">
        <f aca="false">R56</f>
        <v>0</v>
      </c>
      <c r="T56" s="285" t="n">
        <f aca="false">'F4.1 (E) Exisiting'!T56+'F4.1 (N) New'!E47</f>
        <v>0</v>
      </c>
      <c r="U56" s="285" t="n">
        <f aca="false">'F4.1 (E) Exisiting'!U56+'F4.1 (N) New'!F47+'F4.1 (E) Exisiting'!V56+'F4.1 (N) New'!G47</f>
        <v>0</v>
      </c>
      <c r="V56" s="69"/>
      <c r="W56" s="269" t="n">
        <f aca="false">S56+T56-U56</f>
        <v>0</v>
      </c>
    </row>
    <row r="57" customFormat="false" ht="15" hidden="false" customHeight="false" outlineLevel="0" collapsed="false">
      <c r="B57" s="270" t="n">
        <v>6</v>
      </c>
      <c r="C57" s="268" t="s">
        <v>332</v>
      </c>
      <c r="D57" s="285" t="n">
        <f aca="false">'F4.1 (E) Exisiting'!D57</f>
        <v>9.63</v>
      </c>
      <c r="E57" s="285" t="n">
        <f aca="false">'F4.1 (E) Exisiting'!E57</f>
        <v>1.203312</v>
      </c>
      <c r="F57" s="285" t="n">
        <f aca="false">'F4.1 (E) Exisiting'!F57+'F4.1 (E) Exisiting'!G57</f>
        <v>0</v>
      </c>
      <c r="G57" s="285"/>
      <c r="H57" s="269" t="n">
        <f aca="false">D57+E57-F57</f>
        <v>10.833312</v>
      </c>
      <c r="I57" s="269" t="n">
        <f aca="false">H57</f>
        <v>10.833312</v>
      </c>
      <c r="J57" s="285" t="n">
        <f aca="false">'F4.1 (E) Exisiting'!J57</f>
        <v>1.203312</v>
      </c>
      <c r="K57" s="285" t="n">
        <f aca="false">'F4.1 (E) Exisiting'!K57+'F4.1 (E) Exisiting'!L57</f>
        <v>0</v>
      </c>
      <c r="L57" s="69"/>
      <c r="M57" s="269" t="n">
        <f aca="false">I57+J57-K57</f>
        <v>12.036624</v>
      </c>
      <c r="N57" s="269" t="n">
        <f aca="false">M57</f>
        <v>12.036624</v>
      </c>
      <c r="O57" s="285" t="n">
        <f aca="false">'F4.1 (E) Exisiting'!O57</f>
        <v>1.203312</v>
      </c>
      <c r="P57" s="285" t="n">
        <f aca="false">'F4.1 (E) Exisiting'!P57+'F4.1 (E) Exisiting'!Q57</f>
        <v>0</v>
      </c>
      <c r="Q57" s="69"/>
      <c r="R57" s="269" t="n">
        <f aca="false">N57+O57-P57</f>
        <v>13.239936</v>
      </c>
      <c r="S57" s="269" t="n">
        <f aca="false">R57</f>
        <v>13.239936</v>
      </c>
      <c r="T57" s="285" t="n">
        <f aca="false">'F4.1 (E) Exisiting'!T57+'F4.1 (N) New'!E48</f>
        <v>1.203312</v>
      </c>
      <c r="U57" s="285" t="n">
        <f aca="false">'F4.1 (E) Exisiting'!U57+'F4.1 (N) New'!F48+'F4.1 (E) Exisiting'!V57+'F4.1 (N) New'!G48</f>
        <v>0</v>
      </c>
      <c r="V57" s="69"/>
      <c r="W57" s="269" t="n">
        <f aca="false">S57+T57-U57</f>
        <v>14.443248</v>
      </c>
    </row>
    <row r="58" customFormat="false" ht="15" hidden="false" customHeight="false" outlineLevel="0" collapsed="false">
      <c r="B58" s="270" t="n">
        <v>7</v>
      </c>
      <c r="C58" s="268" t="s">
        <v>333</v>
      </c>
      <c r="D58" s="285" t="n">
        <f aca="false">'F4.1 (E) Exisiting'!D58</f>
        <v>0</v>
      </c>
      <c r="E58" s="285" t="n">
        <f aca="false">'F4.1 (E) Exisiting'!E58</f>
        <v>0</v>
      </c>
      <c r="F58" s="285" t="n">
        <f aca="false">'F4.1 (E) Exisiting'!F58+'F4.1 (E) Exisiting'!G58</f>
        <v>0</v>
      </c>
      <c r="G58" s="285"/>
      <c r="H58" s="269" t="n">
        <f aca="false">D58+E58-F58</f>
        <v>0</v>
      </c>
      <c r="I58" s="269" t="n">
        <f aca="false">H58</f>
        <v>0</v>
      </c>
      <c r="J58" s="285" t="n">
        <f aca="false">'F4.1 (E) Exisiting'!J58</f>
        <v>0</v>
      </c>
      <c r="K58" s="285" t="n">
        <f aca="false">'F4.1 (E) Exisiting'!K58+'F4.1 (E) Exisiting'!L58</f>
        <v>0</v>
      </c>
      <c r="L58" s="69"/>
      <c r="M58" s="269" t="n">
        <f aca="false">I58+J58-K58</f>
        <v>0</v>
      </c>
      <c r="N58" s="269" t="n">
        <f aca="false">M58</f>
        <v>0</v>
      </c>
      <c r="O58" s="285" t="n">
        <f aca="false">'F4.1 (E) Exisiting'!O58</f>
        <v>0</v>
      </c>
      <c r="P58" s="285" t="n">
        <f aca="false">'F4.1 (E) Exisiting'!P58+'F4.1 (E) Exisiting'!Q58</f>
        <v>0</v>
      </c>
      <c r="Q58" s="69"/>
      <c r="R58" s="269" t="n">
        <f aca="false">N58+O58-P58</f>
        <v>0</v>
      </c>
      <c r="S58" s="269" t="n">
        <f aca="false">R58</f>
        <v>0</v>
      </c>
      <c r="T58" s="285" t="n">
        <f aca="false">'F4.1 (E) Exisiting'!T58+'F4.1 (N) New'!E49</f>
        <v>0</v>
      </c>
      <c r="U58" s="285" t="n">
        <f aca="false">'F4.1 (E) Exisiting'!U58+'F4.1 (N) New'!F49+'F4.1 (E) Exisiting'!V58+'F4.1 (N) New'!G49</f>
        <v>0</v>
      </c>
      <c r="V58" s="69"/>
      <c r="W58" s="269" t="n">
        <f aca="false">S58+T58-U58</f>
        <v>0</v>
      </c>
    </row>
    <row r="59" customFormat="false" ht="15" hidden="false" customHeight="false" outlineLevel="0" collapsed="false">
      <c r="B59" s="270" t="n">
        <v>8</v>
      </c>
      <c r="C59" s="268" t="s">
        <v>334</v>
      </c>
      <c r="D59" s="285" t="n">
        <f aca="false">'F4.1 (E) Exisiting'!D59</f>
        <v>0</v>
      </c>
      <c r="E59" s="285" t="n">
        <f aca="false">'F4.1 (E) Exisiting'!E59</f>
        <v>0</v>
      </c>
      <c r="F59" s="285" t="n">
        <f aca="false">'F4.1 (E) Exisiting'!F59+'F4.1 (E) Exisiting'!G59</f>
        <v>0</v>
      </c>
      <c r="G59" s="67"/>
      <c r="H59" s="269" t="n">
        <f aca="false">D59+E59-F59</f>
        <v>0</v>
      </c>
      <c r="I59" s="269" t="n">
        <f aca="false">H59</f>
        <v>0</v>
      </c>
      <c r="J59" s="285" t="n">
        <f aca="false">'F4.1 (E) Exisiting'!J59</f>
        <v>0</v>
      </c>
      <c r="K59" s="285" t="n">
        <f aca="false">'F4.1 (E) Exisiting'!K59+'F4.1 (E) Exisiting'!L59</f>
        <v>0</v>
      </c>
      <c r="L59" s="286"/>
      <c r="M59" s="269" t="n">
        <f aca="false">I59+J59-K59</f>
        <v>0</v>
      </c>
      <c r="N59" s="269" t="n">
        <f aca="false">M59</f>
        <v>0</v>
      </c>
      <c r="O59" s="285" t="n">
        <f aca="false">'F4.1 (E) Exisiting'!O59</f>
        <v>0</v>
      </c>
      <c r="P59" s="285" t="n">
        <f aca="false">'F4.1 (E) Exisiting'!P59+'F4.1 (E) Exisiting'!Q59</f>
        <v>0</v>
      </c>
      <c r="Q59" s="286"/>
      <c r="R59" s="269" t="n">
        <f aca="false">N59+O59-P59</f>
        <v>0</v>
      </c>
      <c r="S59" s="269" t="n">
        <f aca="false">R59</f>
        <v>0</v>
      </c>
      <c r="T59" s="285" t="n">
        <f aca="false">'F4.1 (E) Exisiting'!T59+'F4.1 (N) New'!E50</f>
        <v>0</v>
      </c>
      <c r="U59" s="285" t="n">
        <f aca="false">'F4.1 (E) Exisiting'!U59+'F4.1 (N) New'!F50+'F4.1 (E) Exisiting'!V59+'F4.1 (N) New'!G50</f>
        <v>0</v>
      </c>
      <c r="V59" s="69"/>
      <c r="W59" s="269" t="n">
        <f aca="false">S59+T59-U59</f>
        <v>0</v>
      </c>
    </row>
    <row r="60" customFormat="false" ht="18" hidden="false" customHeight="false" outlineLevel="0" collapsed="false">
      <c r="B60" s="281"/>
      <c r="C60" s="282" t="s">
        <v>131</v>
      </c>
      <c r="D60" s="274" t="n">
        <f aca="false">SUM(D52:D59)</f>
        <v>9.97</v>
      </c>
      <c r="E60" s="274" t="n">
        <f aca="false">SUM(E52:E59)</f>
        <v>1.24573</v>
      </c>
      <c r="F60" s="274" t="n">
        <f aca="false">SUM(F52:F59)</f>
        <v>0</v>
      </c>
      <c r="G60" s="274"/>
      <c r="H60" s="274" t="n">
        <f aca="false">SUM(H52:H59)</f>
        <v>11.21573</v>
      </c>
      <c r="I60" s="274" t="n">
        <f aca="false">SUM(I52:I59)</f>
        <v>11.21573</v>
      </c>
      <c r="J60" s="274" t="n">
        <f aca="false">SUM(J52:J59)</f>
        <v>1.24573</v>
      </c>
      <c r="K60" s="274" t="n">
        <f aca="false">SUM(K52:K59)</f>
        <v>0</v>
      </c>
      <c r="L60" s="274"/>
      <c r="M60" s="274" t="n">
        <f aca="false">SUM(M52:M59)</f>
        <v>12.46146</v>
      </c>
      <c r="N60" s="274" t="n">
        <f aca="false">SUM(N52:N59)</f>
        <v>12.46146</v>
      </c>
      <c r="O60" s="274" t="n">
        <f aca="false">SUM(O52:O59)</f>
        <v>1.24573</v>
      </c>
      <c r="P60" s="274" t="n">
        <f aca="false">SUM(P52:P59)</f>
        <v>0</v>
      </c>
      <c r="Q60" s="274"/>
      <c r="R60" s="274" t="n">
        <f aca="false">SUM(R52:R59)</f>
        <v>13.70719</v>
      </c>
      <c r="S60" s="274" t="n">
        <f aca="false">SUM(S52:S59)</f>
        <v>13.70719</v>
      </c>
      <c r="T60" s="274" t="n">
        <f aca="false">SUM(T52:T59)</f>
        <v>1.24573</v>
      </c>
      <c r="U60" s="274" t="n">
        <f aca="false">SUM(U52:U59)</f>
        <v>0</v>
      </c>
      <c r="V60" s="274"/>
      <c r="W60" s="274" t="n">
        <f aca="false">SUM(W52:W59)</f>
        <v>14.95292</v>
      </c>
    </row>
    <row r="61" customFormat="false" ht="18" hidden="false" customHeight="false" outlineLevel="0" collapsed="false">
      <c r="B61" s="283"/>
      <c r="C61" s="287"/>
      <c r="D61" s="287"/>
      <c r="E61" s="287"/>
      <c r="F61" s="287"/>
      <c r="G61" s="287"/>
      <c r="H61" s="287"/>
      <c r="I61" s="283"/>
      <c r="J61" s="283"/>
      <c r="K61" s="283"/>
      <c r="L61" s="283"/>
      <c r="M61" s="283"/>
      <c r="N61" s="283"/>
      <c r="O61" s="283"/>
      <c r="P61" s="283"/>
      <c r="Q61" s="283"/>
      <c r="R61" s="283"/>
      <c r="T61" s="288"/>
      <c r="U61" s="288"/>
      <c r="V61" s="288"/>
    </row>
    <row r="62" customFormat="false" ht="18" hidden="false" customHeight="false" outlineLevel="0" collapsed="false">
      <c r="B62" s="289" t="s">
        <v>357</v>
      </c>
      <c r="C62" s="290"/>
      <c r="D62" s="290"/>
      <c r="E62" s="290"/>
      <c r="F62" s="290"/>
      <c r="G62" s="290"/>
      <c r="H62" s="290"/>
      <c r="I62" s="291"/>
      <c r="J62" s="291"/>
      <c r="K62" s="283"/>
      <c r="L62" s="283"/>
      <c r="M62" s="283"/>
      <c r="N62" s="283"/>
      <c r="O62" s="283"/>
      <c r="P62" s="283"/>
      <c r="Q62" s="283"/>
      <c r="R62" s="283"/>
      <c r="T62" s="288"/>
      <c r="U62" s="288"/>
      <c r="V62" s="288"/>
      <c r="X62" s="283"/>
      <c r="Y62" s="283"/>
      <c r="Z62" s="283"/>
      <c r="AA62" s="283"/>
      <c r="AB62" s="283"/>
      <c r="AC62" s="283"/>
      <c r="AD62" s="283"/>
      <c r="AE62" s="283"/>
      <c r="AF62" s="283"/>
      <c r="AG62" s="283"/>
      <c r="AH62" s="283"/>
      <c r="AI62" s="283"/>
      <c r="AJ62" s="283"/>
      <c r="AK62" s="283"/>
      <c r="AL62" s="283"/>
    </row>
    <row r="63" customFormat="false" ht="18" hidden="false" customHeight="false" outlineLevel="0" collapsed="false">
      <c r="B63" s="284" t="s">
        <v>358</v>
      </c>
      <c r="C63" s="290"/>
      <c r="D63" s="290"/>
      <c r="E63" s="290"/>
      <c r="F63" s="290"/>
      <c r="G63" s="290"/>
      <c r="H63" s="290"/>
      <c r="I63" s="291"/>
      <c r="J63" s="291"/>
      <c r="K63" s="283"/>
      <c r="L63" s="283"/>
      <c r="M63" s="283"/>
      <c r="N63" s="283"/>
      <c r="O63" s="283"/>
      <c r="P63" s="283"/>
      <c r="Q63" s="283"/>
      <c r="R63" s="283"/>
      <c r="T63" s="288"/>
      <c r="U63" s="288"/>
      <c r="V63" s="288"/>
      <c r="X63" s="283"/>
      <c r="Y63" s="283"/>
      <c r="Z63" s="283"/>
      <c r="AA63" s="283"/>
      <c r="AB63" s="283"/>
      <c r="AC63" s="283"/>
      <c r="AD63" s="283"/>
      <c r="AE63" s="283"/>
      <c r="AF63" s="283"/>
      <c r="AG63" s="283"/>
      <c r="AH63" s="283"/>
      <c r="AI63" s="283"/>
      <c r="AJ63" s="283"/>
      <c r="AK63" s="283"/>
      <c r="AL63" s="283"/>
    </row>
    <row r="64" customFormat="false" ht="18" hidden="false" customHeight="false" outlineLevel="0" collapsed="false">
      <c r="B64" s="283"/>
      <c r="C64" s="287"/>
      <c r="D64" s="287"/>
      <c r="E64" s="287"/>
      <c r="F64" s="287"/>
      <c r="G64" s="287"/>
      <c r="H64" s="287"/>
      <c r="I64" s="283"/>
      <c r="J64" s="283"/>
      <c r="K64" s="283"/>
      <c r="L64" s="283"/>
      <c r="M64" s="283"/>
      <c r="N64" s="283"/>
      <c r="O64" s="283"/>
      <c r="P64" s="283"/>
      <c r="Q64" s="283"/>
      <c r="R64" s="283"/>
      <c r="S64" s="283"/>
      <c r="T64" s="283"/>
      <c r="U64" s="283"/>
      <c r="V64" s="283"/>
      <c r="W64" s="283"/>
      <c r="X64" s="283"/>
      <c r="Y64" s="283"/>
      <c r="Z64" s="283"/>
      <c r="AA64" s="283"/>
      <c r="AB64" s="283"/>
      <c r="AC64" s="283"/>
      <c r="AD64" s="283"/>
      <c r="AE64" s="283"/>
      <c r="AF64" s="283"/>
      <c r="AG64" s="283"/>
      <c r="AH64" s="283"/>
      <c r="AI64" s="283"/>
      <c r="AJ64" s="283"/>
      <c r="AK64" s="283"/>
      <c r="AL64" s="283"/>
    </row>
    <row r="65" customFormat="false" ht="15" hidden="false" customHeight="true" outlineLevel="0" collapsed="false">
      <c r="B65" s="283"/>
      <c r="C65" s="287"/>
      <c r="D65" s="287"/>
      <c r="E65" s="287"/>
      <c r="F65" s="287"/>
      <c r="G65" s="287"/>
      <c r="H65" s="287"/>
      <c r="I65" s="283"/>
      <c r="J65" s="283"/>
      <c r="K65" s="283"/>
      <c r="L65" s="283"/>
      <c r="M65" s="283"/>
      <c r="N65" s="283"/>
      <c r="O65" s="283"/>
      <c r="P65" s="283"/>
      <c r="Q65" s="283"/>
      <c r="R65" s="208" t="s">
        <v>72</v>
      </c>
      <c r="S65" s="283"/>
      <c r="T65" s="283"/>
      <c r="U65" s="283"/>
      <c r="V65" s="283"/>
      <c r="W65" s="283"/>
    </row>
    <row r="66" customFormat="false" ht="15" hidden="false" customHeight="true" outlineLevel="0" collapsed="false">
      <c r="B66" s="256" t="s">
        <v>2</v>
      </c>
      <c r="C66" s="256" t="s">
        <v>73</v>
      </c>
      <c r="D66" s="276" t="s">
        <v>87</v>
      </c>
      <c r="E66" s="276"/>
      <c r="F66" s="276"/>
      <c r="G66" s="276"/>
      <c r="H66" s="276"/>
      <c r="I66" s="256" t="s">
        <v>88</v>
      </c>
      <c r="J66" s="256"/>
      <c r="K66" s="256"/>
      <c r="L66" s="256"/>
      <c r="M66" s="256"/>
      <c r="N66" s="256" t="s">
        <v>89</v>
      </c>
      <c r="O66" s="256"/>
      <c r="P66" s="256"/>
      <c r="Q66" s="256"/>
      <c r="R66" s="256"/>
      <c r="S66" s="256" t="s">
        <v>90</v>
      </c>
      <c r="T66" s="256"/>
      <c r="U66" s="256"/>
      <c r="V66" s="256"/>
      <c r="W66" s="256"/>
    </row>
    <row r="67" customFormat="false" ht="15" hidden="false" customHeight="true" outlineLevel="0" collapsed="false">
      <c r="B67" s="256"/>
      <c r="C67" s="256"/>
      <c r="D67" s="265" t="s">
        <v>102</v>
      </c>
      <c r="E67" s="265"/>
      <c r="F67" s="265"/>
      <c r="G67" s="265"/>
      <c r="H67" s="265"/>
      <c r="I67" s="265" t="s">
        <v>102</v>
      </c>
      <c r="J67" s="265"/>
      <c r="K67" s="265"/>
      <c r="L67" s="265"/>
      <c r="M67" s="265"/>
      <c r="N67" s="265" t="s">
        <v>102</v>
      </c>
      <c r="O67" s="265"/>
      <c r="P67" s="265"/>
      <c r="Q67" s="265"/>
      <c r="R67" s="265"/>
      <c r="S67" s="265" t="s">
        <v>102</v>
      </c>
      <c r="T67" s="265"/>
      <c r="U67" s="265"/>
      <c r="V67" s="265"/>
      <c r="W67" s="265"/>
    </row>
    <row r="68" customFormat="false" ht="57" hidden="false" customHeight="false" outlineLevel="0" collapsed="false">
      <c r="B68" s="256"/>
      <c r="C68" s="256"/>
      <c r="D68" s="256" t="s">
        <v>354</v>
      </c>
      <c r="E68" s="256" t="s">
        <v>315</v>
      </c>
      <c r="F68" s="256" t="s">
        <v>355</v>
      </c>
      <c r="G68" s="256"/>
      <c r="H68" s="256" t="s">
        <v>356</v>
      </c>
      <c r="I68" s="256" t="s">
        <v>354</v>
      </c>
      <c r="J68" s="256" t="s">
        <v>315</v>
      </c>
      <c r="K68" s="256" t="s">
        <v>355</v>
      </c>
      <c r="L68" s="256"/>
      <c r="M68" s="256" t="s">
        <v>356</v>
      </c>
      <c r="N68" s="256" t="s">
        <v>354</v>
      </c>
      <c r="O68" s="256" t="s">
        <v>315</v>
      </c>
      <c r="P68" s="256" t="s">
        <v>355</v>
      </c>
      <c r="Q68" s="256"/>
      <c r="R68" s="256" t="s">
        <v>356</v>
      </c>
      <c r="S68" s="256" t="s">
        <v>354</v>
      </c>
      <c r="T68" s="256" t="s">
        <v>315</v>
      </c>
      <c r="U68" s="256" t="s">
        <v>355</v>
      </c>
      <c r="V68" s="256"/>
      <c r="W68" s="256" t="s">
        <v>356</v>
      </c>
    </row>
    <row r="69" customFormat="false" ht="15" hidden="false" customHeight="false" outlineLevel="0" collapsed="false">
      <c r="B69" s="32"/>
      <c r="C69" s="32"/>
      <c r="D69" s="32" t="s">
        <v>336</v>
      </c>
      <c r="E69" s="32" t="s">
        <v>337</v>
      </c>
      <c r="F69" s="32" t="s">
        <v>338</v>
      </c>
      <c r="G69" s="32"/>
      <c r="H69" s="32" t="s">
        <v>339</v>
      </c>
      <c r="I69" s="32" t="s">
        <v>340</v>
      </c>
      <c r="J69" s="32" t="s">
        <v>341</v>
      </c>
      <c r="K69" s="32" t="s">
        <v>342</v>
      </c>
      <c r="L69" s="32"/>
      <c r="M69" s="32" t="s">
        <v>343</v>
      </c>
      <c r="N69" s="32" t="s">
        <v>344</v>
      </c>
      <c r="O69" s="32" t="s">
        <v>345</v>
      </c>
      <c r="P69" s="32" t="s">
        <v>346</v>
      </c>
      <c r="Q69" s="32"/>
      <c r="R69" s="32" t="s">
        <v>347</v>
      </c>
      <c r="S69" s="32" t="s">
        <v>348</v>
      </c>
      <c r="T69" s="32" t="s">
        <v>349</v>
      </c>
      <c r="U69" s="32" t="s">
        <v>350</v>
      </c>
      <c r="V69" s="32"/>
      <c r="W69" s="32" t="s">
        <v>351</v>
      </c>
    </row>
    <row r="70" customFormat="false" ht="15" hidden="false" customHeight="false" outlineLevel="0" collapsed="false">
      <c r="B70" s="267" t="n">
        <v>1</v>
      </c>
      <c r="C70" s="268" t="s">
        <v>327</v>
      </c>
      <c r="D70" s="269" t="n">
        <f aca="false">W52</f>
        <v>0</v>
      </c>
      <c r="E70" s="269" t="n">
        <f aca="false">'F4.1 (E) Exisiting'!E70+'F4.1 (N) New'!J43</f>
        <v>0</v>
      </c>
      <c r="F70" s="269" t="n">
        <f aca="false">'F4.1 (E) Exisiting'!F70+'F4.1 (E) Exisiting'!G70+'F4.1 (N) New'!K43+'F4.1 (N) New'!L43</f>
        <v>0</v>
      </c>
      <c r="G70" s="277"/>
      <c r="H70" s="269" t="n">
        <f aca="false">D70+E70-F70</f>
        <v>0</v>
      </c>
      <c r="I70" s="269" t="n">
        <f aca="false">H70</f>
        <v>0</v>
      </c>
      <c r="J70" s="269" t="n">
        <f aca="false">'F4.1 (E) Exisiting'!J70+'F4.1 (N) New'!O43</f>
        <v>0</v>
      </c>
      <c r="K70" s="269" t="n">
        <f aca="false">'F4.1 (E) Exisiting'!K70+'F4.1 (E) Exisiting'!L70+'F4.1 (N) New'!P43+'F4.1 (N) New'!Q43</f>
        <v>0</v>
      </c>
      <c r="L70" s="86"/>
      <c r="M70" s="269" t="n">
        <f aca="false">I70+J70-K70</f>
        <v>0</v>
      </c>
      <c r="N70" s="269" t="n">
        <f aca="false">M70</f>
        <v>0</v>
      </c>
      <c r="O70" s="269" t="n">
        <f aca="false">'F4.1 (E) Exisiting'!O70+'F4.1 (N) New'!T43</f>
        <v>0</v>
      </c>
      <c r="P70" s="269" t="n">
        <f aca="false">'F4.1 (E) Exisiting'!P70+'F4.1 (E) Exisiting'!Q70+'F4.1 (N) New'!U43+'F4.1 (N) New'!V43</f>
        <v>0</v>
      </c>
      <c r="Q70" s="86"/>
      <c r="R70" s="269" t="n">
        <f aca="false">N70+O70-P70</f>
        <v>0</v>
      </c>
      <c r="S70" s="269" t="n">
        <f aca="false">R70</f>
        <v>0</v>
      </c>
      <c r="T70" s="269" t="n">
        <f aca="false">'F4.1 (E) Exisiting'!T70+'F4.1 (N) New'!Y43</f>
        <v>0</v>
      </c>
      <c r="U70" s="269" t="n">
        <f aca="false">'F4.1 (E) Exisiting'!U70+'F4.1 (E) Exisiting'!V70+'F4.1 (N) New'!Z43+'F4.1 (N) New'!AA43</f>
        <v>0</v>
      </c>
      <c r="V70" s="86"/>
      <c r="W70" s="269" t="n">
        <f aca="false">S70+T70-U70</f>
        <v>0</v>
      </c>
    </row>
    <row r="71" customFormat="false" ht="15" hidden="false" customHeight="false" outlineLevel="0" collapsed="false">
      <c r="B71" s="270" t="n">
        <v>2</v>
      </c>
      <c r="C71" s="268" t="s">
        <v>328</v>
      </c>
      <c r="D71" s="269" t="n">
        <f aca="false">W53</f>
        <v>0.509672</v>
      </c>
      <c r="E71" s="269" t="n">
        <f aca="false">'F4.1 (E) Exisiting'!E71+'F4.1 (N) New'!J44</f>
        <v>0.042418</v>
      </c>
      <c r="F71" s="269" t="n">
        <f aca="false">'F4.1 (E) Exisiting'!F71+'F4.1 (E) Exisiting'!G71+'F4.1 (N) New'!K44+'F4.1 (N) New'!L44</f>
        <v>0</v>
      </c>
      <c r="G71" s="277"/>
      <c r="H71" s="269" t="n">
        <f aca="false">D71+E71-F71</f>
        <v>0.55209</v>
      </c>
      <c r="I71" s="269" t="n">
        <f aca="false">H71</f>
        <v>0.55209</v>
      </c>
      <c r="J71" s="269" t="n">
        <f aca="false">'F4.1 (E) Exisiting'!J71+'F4.1 (N) New'!O44</f>
        <v>0.042418</v>
      </c>
      <c r="K71" s="269" t="n">
        <f aca="false">'F4.1 (E) Exisiting'!K71+'F4.1 (E) Exisiting'!L71+'F4.1 (N) New'!P44+'F4.1 (N) New'!Q44</f>
        <v>0</v>
      </c>
      <c r="L71" s="86"/>
      <c r="M71" s="269" t="n">
        <f aca="false">I71+J71-K71</f>
        <v>0.594508</v>
      </c>
      <c r="N71" s="269" t="n">
        <f aca="false">M71</f>
        <v>0.594508</v>
      </c>
      <c r="O71" s="269" t="n">
        <f aca="false">'F4.1 (E) Exisiting'!O71+'F4.1 (N) New'!T44</f>
        <v>0.042418</v>
      </c>
      <c r="P71" s="269" t="n">
        <f aca="false">'F4.1 (E) Exisiting'!P71+'F4.1 (E) Exisiting'!Q71+'F4.1 (N) New'!U44+'F4.1 (N) New'!V44</f>
        <v>0</v>
      </c>
      <c r="Q71" s="86"/>
      <c r="R71" s="269" t="n">
        <f aca="false">N71+O71-P71</f>
        <v>0.636926</v>
      </c>
      <c r="S71" s="269" t="n">
        <f aca="false">R71</f>
        <v>0.636926</v>
      </c>
      <c r="T71" s="269" t="n">
        <f aca="false">'F4.1 (E) Exisiting'!T71+'F4.1 (N) New'!Y44</f>
        <v>0.042418</v>
      </c>
      <c r="U71" s="269" t="n">
        <f aca="false">'F4.1 (E) Exisiting'!U71+'F4.1 (E) Exisiting'!V71+'F4.1 (N) New'!Z44+'F4.1 (N) New'!AA44</f>
        <v>0</v>
      </c>
      <c r="V71" s="86"/>
      <c r="W71" s="269" t="n">
        <f aca="false">S71+T71-U71</f>
        <v>0.679344</v>
      </c>
    </row>
    <row r="72" customFormat="false" ht="15" hidden="false" customHeight="false" outlineLevel="0" collapsed="false">
      <c r="B72" s="270" t="n">
        <v>3</v>
      </c>
      <c r="C72" s="268" t="s">
        <v>329</v>
      </c>
      <c r="D72" s="269" t="n">
        <f aca="false">W54</f>
        <v>0</v>
      </c>
      <c r="E72" s="269" t="n">
        <f aca="false">'F4.1 (E) Exisiting'!E72+'F4.1 (N) New'!J45</f>
        <v>0</v>
      </c>
      <c r="F72" s="269" t="n">
        <f aca="false">'F4.1 (E) Exisiting'!F72+'F4.1 (E) Exisiting'!G72+'F4.1 (N) New'!K45+'F4.1 (N) New'!L45</f>
        <v>0</v>
      </c>
      <c r="G72" s="277"/>
      <c r="H72" s="269" t="n">
        <f aca="false">D72+E72-F72</f>
        <v>0</v>
      </c>
      <c r="I72" s="269" t="n">
        <f aca="false">H72</f>
        <v>0</v>
      </c>
      <c r="J72" s="269" t="n">
        <f aca="false">'F4.1 (E) Exisiting'!J72+'F4.1 (N) New'!O45</f>
        <v>0</v>
      </c>
      <c r="K72" s="269" t="n">
        <f aca="false">'F4.1 (E) Exisiting'!K72+'F4.1 (E) Exisiting'!L72+'F4.1 (N) New'!P45+'F4.1 (N) New'!Q45</f>
        <v>0</v>
      </c>
      <c r="L72" s="86"/>
      <c r="M72" s="269" t="n">
        <f aca="false">I72+J72-K72</f>
        <v>0</v>
      </c>
      <c r="N72" s="269" t="n">
        <f aca="false">M72</f>
        <v>0</v>
      </c>
      <c r="O72" s="269" t="n">
        <f aca="false">'F4.1 (E) Exisiting'!O72+'F4.1 (N) New'!T45</f>
        <v>0</v>
      </c>
      <c r="P72" s="269" t="n">
        <f aca="false">'F4.1 (E) Exisiting'!P72+'F4.1 (E) Exisiting'!Q72+'F4.1 (N) New'!U45+'F4.1 (N) New'!V45</f>
        <v>0</v>
      </c>
      <c r="Q72" s="86"/>
      <c r="R72" s="269" t="n">
        <f aca="false">N72+O72-P72</f>
        <v>0</v>
      </c>
      <c r="S72" s="269" t="n">
        <f aca="false">R72</f>
        <v>0</v>
      </c>
      <c r="T72" s="269" t="n">
        <f aca="false">'F4.1 (E) Exisiting'!T72+'F4.1 (N) New'!Y45</f>
        <v>0</v>
      </c>
      <c r="U72" s="269" t="n">
        <f aca="false">'F4.1 (E) Exisiting'!U72+'F4.1 (E) Exisiting'!V72+'F4.1 (N) New'!Z45+'F4.1 (N) New'!AA45</f>
        <v>0</v>
      </c>
      <c r="V72" s="86"/>
      <c r="W72" s="269" t="n">
        <f aca="false">S72+T72-U72</f>
        <v>0</v>
      </c>
    </row>
    <row r="73" customFormat="false" ht="15" hidden="false" customHeight="false" outlineLevel="0" collapsed="false">
      <c r="B73" s="270" t="n">
        <v>4</v>
      </c>
      <c r="C73" s="268" t="s">
        <v>330</v>
      </c>
      <c r="D73" s="269" t="n">
        <f aca="false">W55</f>
        <v>0</v>
      </c>
      <c r="E73" s="269" t="n">
        <f aca="false">'F4.1 (E) Exisiting'!E73+'F4.1 (N) New'!J46</f>
        <v>0</v>
      </c>
      <c r="F73" s="269" t="n">
        <f aca="false">'F4.1 (E) Exisiting'!F73+'F4.1 (E) Exisiting'!G73+'F4.1 (N) New'!K46+'F4.1 (N) New'!L46</f>
        <v>0</v>
      </c>
      <c r="G73" s="277"/>
      <c r="H73" s="269" t="n">
        <f aca="false">D73+E73-F73</f>
        <v>0</v>
      </c>
      <c r="I73" s="269" t="n">
        <f aca="false">H73</f>
        <v>0</v>
      </c>
      <c r="J73" s="269" t="n">
        <f aca="false">'F4.1 (E) Exisiting'!J73+'F4.1 (N) New'!O46</f>
        <v>0</v>
      </c>
      <c r="K73" s="269" t="n">
        <f aca="false">'F4.1 (E) Exisiting'!K73+'F4.1 (E) Exisiting'!L73+'F4.1 (N) New'!P46+'F4.1 (N) New'!Q46</f>
        <v>0</v>
      </c>
      <c r="L73" s="86"/>
      <c r="M73" s="269" t="n">
        <f aca="false">I73+J73-K73</f>
        <v>0</v>
      </c>
      <c r="N73" s="269" t="n">
        <f aca="false">M73</f>
        <v>0</v>
      </c>
      <c r="O73" s="269" t="n">
        <f aca="false">'F4.1 (E) Exisiting'!O73+'F4.1 (N) New'!T46</f>
        <v>0</v>
      </c>
      <c r="P73" s="269" t="n">
        <f aca="false">'F4.1 (E) Exisiting'!P73+'F4.1 (E) Exisiting'!Q73+'F4.1 (N) New'!U46+'F4.1 (N) New'!V46</f>
        <v>0</v>
      </c>
      <c r="Q73" s="86"/>
      <c r="R73" s="269" t="n">
        <f aca="false">N73+O73-P73</f>
        <v>0</v>
      </c>
      <c r="S73" s="269" t="n">
        <f aca="false">R73</f>
        <v>0</v>
      </c>
      <c r="T73" s="269" t="n">
        <f aca="false">'F4.1 (E) Exisiting'!T73+'F4.1 (N) New'!Y46</f>
        <v>0</v>
      </c>
      <c r="U73" s="269" t="n">
        <f aca="false">'F4.1 (E) Exisiting'!U73+'F4.1 (E) Exisiting'!V73+'F4.1 (N) New'!Z46+'F4.1 (N) New'!AA46</f>
        <v>0</v>
      </c>
      <c r="V73" s="86"/>
      <c r="W73" s="269" t="n">
        <f aca="false">S73+T73-U73</f>
        <v>0</v>
      </c>
    </row>
    <row r="74" customFormat="false" ht="15" hidden="false" customHeight="false" outlineLevel="0" collapsed="false">
      <c r="B74" s="270" t="n">
        <v>5</v>
      </c>
      <c r="C74" s="268" t="s">
        <v>331</v>
      </c>
      <c r="D74" s="269" t="n">
        <f aca="false">W56</f>
        <v>0</v>
      </c>
      <c r="E74" s="269" t="n">
        <f aca="false">'F4.1 (E) Exisiting'!E74+'F4.1 (N) New'!J47</f>
        <v>0</v>
      </c>
      <c r="F74" s="269" t="n">
        <f aca="false">'F4.1 (E) Exisiting'!F74+'F4.1 (E) Exisiting'!G74+'F4.1 (N) New'!K47+'F4.1 (N) New'!L47</f>
        <v>0</v>
      </c>
      <c r="G74" s="277"/>
      <c r="H74" s="269" t="n">
        <f aca="false">D74+E74-F74</f>
        <v>0</v>
      </c>
      <c r="I74" s="269" t="n">
        <f aca="false">H74</f>
        <v>0</v>
      </c>
      <c r="J74" s="269" t="n">
        <f aca="false">'F4.1 (E) Exisiting'!J74+'F4.1 (N) New'!O47</f>
        <v>0</v>
      </c>
      <c r="K74" s="269" t="n">
        <f aca="false">'F4.1 (E) Exisiting'!K74+'F4.1 (E) Exisiting'!L74+'F4.1 (N) New'!P47+'F4.1 (N) New'!Q47</f>
        <v>0</v>
      </c>
      <c r="L74" s="86"/>
      <c r="M74" s="269" t="n">
        <f aca="false">I74+J74-K74</f>
        <v>0</v>
      </c>
      <c r="N74" s="269" t="n">
        <f aca="false">M74</f>
        <v>0</v>
      </c>
      <c r="O74" s="269" t="n">
        <f aca="false">'F4.1 (E) Exisiting'!O74+'F4.1 (N) New'!T47</f>
        <v>0</v>
      </c>
      <c r="P74" s="269" t="n">
        <f aca="false">'F4.1 (E) Exisiting'!P74+'F4.1 (E) Exisiting'!Q74+'F4.1 (N) New'!U47+'F4.1 (N) New'!V47</f>
        <v>0</v>
      </c>
      <c r="Q74" s="86"/>
      <c r="R74" s="269" t="n">
        <f aca="false">N74+O74-P74</f>
        <v>0</v>
      </c>
      <c r="S74" s="269" t="n">
        <f aca="false">R74</f>
        <v>0</v>
      </c>
      <c r="T74" s="269" t="n">
        <f aca="false">'F4.1 (E) Exisiting'!T74+'F4.1 (N) New'!Y47</f>
        <v>0</v>
      </c>
      <c r="U74" s="269" t="n">
        <f aca="false">'F4.1 (E) Exisiting'!U74+'F4.1 (E) Exisiting'!V74+'F4.1 (N) New'!Z47+'F4.1 (N) New'!AA47</f>
        <v>0</v>
      </c>
      <c r="V74" s="86"/>
      <c r="W74" s="269" t="n">
        <f aca="false">S74+T74-U74</f>
        <v>0</v>
      </c>
    </row>
    <row r="75" customFormat="false" ht="15" hidden="false" customHeight="false" outlineLevel="0" collapsed="false">
      <c r="B75" s="270" t="n">
        <v>6</v>
      </c>
      <c r="C75" s="268" t="s">
        <v>332</v>
      </c>
      <c r="D75" s="269" t="n">
        <f aca="false">W57</f>
        <v>14.443248</v>
      </c>
      <c r="E75" s="269" t="n">
        <f aca="false">'F4.1 (E) Exisiting'!E75+'F4.1 (N) New'!J48</f>
        <v>1.203312</v>
      </c>
      <c r="F75" s="269" t="n">
        <f aca="false">'F4.1 (E) Exisiting'!F75+'F4.1 (E) Exisiting'!G75+'F4.1 (N) New'!K48+'F4.1 (N) New'!L48</f>
        <v>0</v>
      </c>
      <c r="G75" s="277"/>
      <c r="H75" s="269" t="n">
        <f aca="false">D75+E75-F75</f>
        <v>15.64656</v>
      </c>
      <c r="I75" s="269" t="n">
        <f aca="false">H75</f>
        <v>15.64656</v>
      </c>
      <c r="J75" s="269" t="n">
        <f aca="false">'F4.1 (E) Exisiting'!J75+'F4.1 (N) New'!O48</f>
        <v>1.203312</v>
      </c>
      <c r="K75" s="269" t="n">
        <f aca="false">'F4.1 (E) Exisiting'!K75+'F4.1 (E) Exisiting'!L75+'F4.1 (N) New'!P48+'F4.1 (N) New'!Q48</f>
        <v>0</v>
      </c>
      <c r="L75" s="86"/>
      <c r="M75" s="269" t="n">
        <f aca="false">I75+J75-K75</f>
        <v>16.849872</v>
      </c>
      <c r="N75" s="269" t="n">
        <f aca="false">M75</f>
        <v>16.849872</v>
      </c>
      <c r="O75" s="269" t="n">
        <f aca="false">'F4.1 (E) Exisiting'!O75+'F4.1 (N) New'!T48</f>
        <v>0.270005818181818</v>
      </c>
      <c r="P75" s="269" t="n">
        <f aca="false">'F4.1 (E) Exisiting'!P75+'F4.1 (E) Exisiting'!Q75+'F4.1 (N) New'!U48+'F4.1 (N) New'!V48</f>
        <v>0</v>
      </c>
      <c r="Q75" s="86"/>
      <c r="R75" s="269" t="n">
        <f aca="false">N75+O75-P75</f>
        <v>17.1198778181818</v>
      </c>
      <c r="S75" s="269" t="n">
        <f aca="false">R75</f>
        <v>17.1198778181818</v>
      </c>
      <c r="T75" s="269" t="n">
        <f aca="false">'F4.1 (E) Exisiting'!T75+'F4.1 (N) New'!Y48</f>
        <v>0.257732826446281</v>
      </c>
      <c r="U75" s="269" t="n">
        <f aca="false">'F4.1 (E) Exisiting'!U75+'F4.1 (E) Exisiting'!V75+'F4.1 (N) New'!Z48+'F4.1 (N) New'!AA48</f>
        <v>0</v>
      </c>
      <c r="V75" s="86"/>
      <c r="W75" s="269" t="n">
        <f aca="false">S75+T75-U75</f>
        <v>17.3776106446281</v>
      </c>
    </row>
    <row r="76" customFormat="false" ht="15" hidden="false" customHeight="false" outlineLevel="0" collapsed="false">
      <c r="B76" s="270" t="n">
        <v>7</v>
      </c>
      <c r="C76" s="268" t="s">
        <v>333</v>
      </c>
      <c r="D76" s="269" t="n">
        <f aca="false">W58</f>
        <v>0</v>
      </c>
      <c r="E76" s="269" t="n">
        <f aca="false">'F4.1 (E) Exisiting'!E76+'F4.1 (N) New'!J49</f>
        <v>0</v>
      </c>
      <c r="F76" s="269" t="n">
        <f aca="false">'F4.1 (E) Exisiting'!F76+'F4.1 (E) Exisiting'!G76+'F4.1 (N) New'!K49+'F4.1 (N) New'!L49</f>
        <v>0</v>
      </c>
      <c r="G76" s="277"/>
      <c r="H76" s="269" t="n">
        <f aca="false">D76+E76-F76</f>
        <v>0</v>
      </c>
      <c r="I76" s="269" t="n">
        <f aca="false">H76</f>
        <v>0</v>
      </c>
      <c r="J76" s="269" t="n">
        <f aca="false">'F4.1 (E) Exisiting'!J76+'F4.1 (N) New'!O49</f>
        <v>0</v>
      </c>
      <c r="K76" s="269" t="n">
        <f aca="false">'F4.1 (E) Exisiting'!K76+'F4.1 (E) Exisiting'!L76+'F4.1 (N) New'!P49+'F4.1 (N) New'!Q49</f>
        <v>0</v>
      </c>
      <c r="L76" s="86"/>
      <c r="M76" s="269" t="n">
        <f aca="false">I76+J76-K76</f>
        <v>0</v>
      </c>
      <c r="N76" s="269" t="n">
        <f aca="false">M76</f>
        <v>0</v>
      </c>
      <c r="O76" s="269" t="n">
        <f aca="false">'F4.1 (E) Exisiting'!O76+'F4.1 (N) New'!T49</f>
        <v>0</v>
      </c>
      <c r="P76" s="269" t="n">
        <f aca="false">'F4.1 (E) Exisiting'!P76+'F4.1 (E) Exisiting'!Q76+'F4.1 (N) New'!U49+'F4.1 (N) New'!V49</f>
        <v>0</v>
      </c>
      <c r="Q76" s="86"/>
      <c r="R76" s="269" t="n">
        <f aca="false">N76+O76-P76</f>
        <v>0</v>
      </c>
      <c r="S76" s="269" t="n">
        <f aca="false">R76</f>
        <v>0</v>
      </c>
      <c r="T76" s="269" t="n">
        <f aca="false">'F4.1 (E) Exisiting'!T76+'F4.1 (N) New'!Y49</f>
        <v>0</v>
      </c>
      <c r="U76" s="269" t="n">
        <f aca="false">'F4.1 (E) Exisiting'!U76+'F4.1 (E) Exisiting'!V76+'F4.1 (N) New'!Z49+'F4.1 (N) New'!AA49</f>
        <v>0</v>
      </c>
      <c r="V76" s="86"/>
      <c r="W76" s="269" t="n">
        <f aca="false">S76+T76-U76</f>
        <v>0</v>
      </c>
    </row>
    <row r="77" customFormat="false" ht="15" hidden="false" customHeight="false" outlineLevel="0" collapsed="false">
      <c r="B77" s="270" t="n">
        <v>8</v>
      </c>
      <c r="C77" s="268" t="s">
        <v>334</v>
      </c>
      <c r="D77" s="269" t="n">
        <f aca="false">W59</f>
        <v>0</v>
      </c>
      <c r="E77" s="269" t="n">
        <f aca="false">'F4.1 (E) Exisiting'!E77+'F4.1 (N) New'!J50</f>
        <v>0</v>
      </c>
      <c r="F77" s="269" t="n">
        <f aca="false">'F4.1 (E) Exisiting'!F77+'F4.1 (E) Exisiting'!G77+'F4.1 (N) New'!K50+'F4.1 (N) New'!L50</f>
        <v>0</v>
      </c>
      <c r="G77" s="279"/>
      <c r="H77" s="269" t="n">
        <f aca="false">D77+E77-F77</f>
        <v>0</v>
      </c>
      <c r="I77" s="269" t="n">
        <f aca="false">H77</f>
        <v>0</v>
      </c>
      <c r="J77" s="269" t="n">
        <f aca="false">'F4.1 (E) Exisiting'!J77+'F4.1 (N) New'!O50</f>
        <v>0</v>
      </c>
      <c r="K77" s="269" t="n">
        <f aca="false">'F4.1 (E) Exisiting'!K77+'F4.1 (E) Exisiting'!L77+'F4.1 (N) New'!P50+'F4.1 (N) New'!Q50</f>
        <v>0</v>
      </c>
      <c r="L77" s="280"/>
      <c r="M77" s="269" t="n">
        <f aca="false">I77+J77-K77</f>
        <v>0</v>
      </c>
      <c r="N77" s="269" t="n">
        <f aca="false">M77</f>
        <v>0</v>
      </c>
      <c r="O77" s="269" t="n">
        <f aca="false">'F4.1 (E) Exisiting'!O77+'F4.1 (N) New'!T50</f>
        <v>0</v>
      </c>
      <c r="P77" s="269" t="n">
        <f aca="false">'F4.1 (E) Exisiting'!P77+'F4.1 (E) Exisiting'!Q77+'F4.1 (N) New'!U50+'F4.1 (N) New'!V50</f>
        <v>0</v>
      </c>
      <c r="Q77" s="280"/>
      <c r="R77" s="269" t="n">
        <f aca="false">N77+O77-P77</f>
        <v>0</v>
      </c>
      <c r="S77" s="269" t="n">
        <f aca="false">R77</f>
        <v>0</v>
      </c>
      <c r="T77" s="269" t="n">
        <f aca="false">'F4.1 (E) Exisiting'!T77+'F4.1 (N) New'!Y50</f>
        <v>0</v>
      </c>
      <c r="U77" s="269" t="n">
        <f aca="false">'F4.1 (E) Exisiting'!U77+'F4.1 (E) Exisiting'!V77+'F4.1 (N) New'!Z50+'F4.1 (N) New'!AA50</f>
        <v>0</v>
      </c>
      <c r="V77" s="280"/>
      <c r="W77" s="269" t="n">
        <f aca="false">S77+T77-U77</f>
        <v>0</v>
      </c>
    </row>
    <row r="78" customFormat="false" ht="18" hidden="false" customHeight="false" outlineLevel="0" collapsed="false">
      <c r="B78" s="281"/>
      <c r="C78" s="282" t="s">
        <v>131</v>
      </c>
      <c r="D78" s="274" t="n">
        <f aca="false">SUM(D70:D77)</f>
        <v>14.95292</v>
      </c>
      <c r="E78" s="274" t="n">
        <f aca="false">SUM(E70:E77)</f>
        <v>1.24573</v>
      </c>
      <c r="F78" s="274" t="n">
        <f aca="false">SUM(F70:F77)</f>
        <v>0</v>
      </c>
      <c r="G78" s="274"/>
      <c r="H78" s="274" t="n">
        <f aca="false">SUM(H70:H77)</f>
        <v>16.19865</v>
      </c>
      <c r="I78" s="274" t="n">
        <f aca="false">SUM(I70:I77)</f>
        <v>16.19865</v>
      </c>
      <c r="J78" s="274" t="n">
        <f aca="false">SUM(J70:J77)</f>
        <v>1.24573</v>
      </c>
      <c r="K78" s="274" t="n">
        <f aca="false">SUM(K70:K77)</f>
        <v>0</v>
      </c>
      <c r="L78" s="274"/>
      <c r="M78" s="274" t="n">
        <f aca="false">SUM(M70:M77)</f>
        <v>17.44438</v>
      </c>
      <c r="N78" s="274" t="n">
        <f aca="false">SUM(N70:N77)</f>
        <v>17.44438</v>
      </c>
      <c r="O78" s="274" t="n">
        <f aca="false">SUM(O70:O77)</f>
        <v>0.312423818181818</v>
      </c>
      <c r="P78" s="274" t="n">
        <f aca="false">SUM(P70:P77)</f>
        <v>0</v>
      </c>
      <c r="Q78" s="274"/>
      <c r="R78" s="274" t="n">
        <f aca="false">SUM(R70:R77)</f>
        <v>17.7568038181818</v>
      </c>
      <c r="S78" s="274" t="n">
        <f aca="false">SUM(S70:S77)</f>
        <v>17.7568038181818</v>
      </c>
      <c r="T78" s="274" t="n">
        <f aca="false">SUM(T70:T77)</f>
        <v>0.300150826446281</v>
      </c>
      <c r="U78" s="274" t="n">
        <f aca="false">SUM(U70:U77)</f>
        <v>0</v>
      </c>
      <c r="V78" s="274"/>
      <c r="W78" s="274" t="n">
        <f aca="false">SUM(W70:W77)</f>
        <v>18.0569546446281</v>
      </c>
    </row>
    <row r="79" customFormat="false" ht="18" hidden="false" customHeight="false" outlineLevel="0" collapsed="false">
      <c r="B79" s="283"/>
      <c r="C79" s="287"/>
      <c r="D79" s="287"/>
      <c r="E79" s="287"/>
      <c r="F79" s="287"/>
      <c r="G79" s="287"/>
      <c r="H79" s="287"/>
      <c r="I79" s="283"/>
      <c r="J79" s="283"/>
      <c r="K79" s="283"/>
      <c r="L79" s="283"/>
      <c r="M79" s="283"/>
      <c r="N79" s="283"/>
      <c r="O79" s="283"/>
      <c r="P79" s="283"/>
      <c r="Q79" s="283"/>
      <c r="R79" s="283"/>
      <c r="S79" s="283"/>
      <c r="T79" s="283"/>
      <c r="U79" s="283"/>
      <c r="V79" s="283"/>
      <c r="W79" s="283"/>
    </row>
    <row r="81" customFormat="false" ht="15" hidden="false" customHeight="false" outlineLevel="0" collapsed="false">
      <c r="B81" s="78" t="s">
        <v>359</v>
      </c>
    </row>
    <row r="82" customFormat="false" ht="15" hidden="false" customHeight="false" outlineLevel="0" collapsed="false">
      <c r="B82" s="78"/>
    </row>
    <row r="83" customFormat="false" ht="15" hidden="false" customHeight="false" outlineLevel="0" collapsed="false">
      <c r="J83" s="89"/>
      <c r="M83" s="89"/>
      <c r="N83" s="89"/>
      <c r="R83" s="5"/>
      <c r="W83" s="208" t="s">
        <v>72</v>
      </c>
    </row>
    <row r="84" customFormat="false" ht="32.25" hidden="false" customHeight="true" outlineLevel="0" collapsed="false">
      <c r="B84" s="256" t="s">
        <v>2</v>
      </c>
      <c r="C84" s="256" t="s">
        <v>73</v>
      </c>
      <c r="D84" s="265" t="s">
        <v>74</v>
      </c>
      <c r="E84" s="265"/>
      <c r="F84" s="265"/>
      <c r="G84" s="265"/>
      <c r="H84" s="265"/>
      <c r="I84" s="265" t="s">
        <v>75</v>
      </c>
      <c r="J84" s="265"/>
      <c r="K84" s="265"/>
      <c r="L84" s="265"/>
      <c r="M84" s="265"/>
      <c r="N84" s="256" t="s">
        <v>76</v>
      </c>
      <c r="O84" s="256"/>
      <c r="P84" s="256"/>
      <c r="Q84" s="256"/>
      <c r="R84" s="256"/>
      <c r="S84" s="256" t="s">
        <v>86</v>
      </c>
      <c r="T84" s="256"/>
      <c r="U84" s="256"/>
      <c r="V84" s="256"/>
      <c r="W84" s="256"/>
    </row>
    <row r="85" customFormat="false" ht="15" hidden="false" customHeight="true" outlineLevel="0" collapsed="false">
      <c r="B85" s="256"/>
      <c r="C85" s="256"/>
      <c r="D85" s="265" t="s">
        <v>353</v>
      </c>
      <c r="E85" s="265"/>
      <c r="F85" s="265"/>
      <c r="G85" s="265"/>
      <c r="H85" s="265"/>
      <c r="I85" s="265" t="s">
        <v>353</v>
      </c>
      <c r="J85" s="265"/>
      <c r="K85" s="265"/>
      <c r="L85" s="265"/>
      <c r="M85" s="265"/>
      <c r="N85" s="265" t="s">
        <v>135</v>
      </c>
      <c r="O85" s="265"/>
      <c r="P85" s="265"/>
      <c r="Q85" s="265"/>
      <c r="R85" s="265"/>
      <c r="S85" s="265" t="s">
        <v>102</v>
      </c>
      <c r="T85" s="265"/>
      <c r="U85" s="265"/>
      <c r="V85" s="265"/>
      <c r="W85" s="265"/>
    </row>
    <row r="86" customFormat="false" ht="42.75" hidden="false" customHeight="false" outlineLevel="0" collapsed="false">
      <c r="B86" s="256"/>
      <c r="C86" s="256"/>
      <c r="D86" s="256" t="s">
        <v>314</v>
      </c>
      <c r="E86" s="256" t="s">
        <v>315</v>
      </c>
      <c r="F86" s="256" t="s">
        <v>355</v>
      </c>
      <c r="G86" s="256"/>
      <c r="H86" s="256" t="s">
        <v>317</v>
      </c>
      <c r="I86" s="256" t="s">
        <v>314</v>
      </c>
      <c r="J86" s="256" t="s">
        <v>315</v>
      </c>
      <c r="K86" s="256" t="s">
        <v>355</v>
      </c>
      <c r="L86" s="256"/>
      <c r="M86" s="256" t="s">
        <v>317</v>
      </c>
      <c r="N86" s="256" t="s">
        <v>314</v>
      </c>
      <c r="O86" s="256" t="s">
        <v>315</v>
      </c>
      <c r="P86" s="256" t="s">
        <v>355</v>
      </c>
      <c r="Q86" s="256"/>
      <c r="R86" s="256" t="s">
        <v>317</v>
      </c>
      <c r="S86" s="256" t="s">
        <v>314</v>
      </c>
      <c r="T86" s="256" t="s">
        <v>315</v>
      </c>
      <c r="U86" s="256" t="s">
        <v>355</v>
      </c>
      <c r="V86" s="256"/>
      <c r="W86" s="256" t="s">
        <v>317</v>
      </c>
    </row>
    <row r="87" customFormat="false" ht="15" hidden="false" customHeight="false" outlineLevel="0" collapsed="false">
      <c r="B87" s="32"/>
      <c r="C87" s="32"/>
      <c r="D87" s="32" t="s">
        <v>91</v>
      </c>
      <c r="E87" s="32" t="s">
        <v>92</v>
      </c>
      <c r="F87" s="32" t="s">
        <v>191</v>
      </c>
      <c r="G87" s="32"/>
      <c r="H87" s="32" t="s">
        <v>318</v>
      </c>
      <c r="I87" s="32" t="s">
        <v>94</v>
      </c>
      <c r="J87" s="32" t="s">
        <v>95</v>
      </c>
      <c r="K87" s="32" t="s">
        <v>319</v>
      </c>
      <c r="L87" s="32"/>
      <c r="M87" s="32" t="s">
        <v>320</v>
      </c>
      <c r="N87" s="32" t="s">
        <v>97</v>
      </c>
      <c r="O87" s="32" t="s">
        <v>98</v>
      </c>
      <c r="P87" s="32" t="s">
        <v>321</v>
      </c>
      <c r="Q87" s="32"/>
      <c r="R87" s="32" t="s">
        <v>322</v>
      </c>
      <c r="S87" s="32" t="s">
        <v>323</v>
      </c>
      <c r="T87" s="32" t="s">
        <v>324</v>
      </c>
      <c r="U87" s="32" t="s">
        <v>325</v>
      </c>
      <c r="V87" s="32"/>
      <c r="W87" s="32" t="s">
        <v>326</v>
      </c>
    </row>
    <row r="88" customFormat="false" ht="15" hidden="false" customHeight="false" outlineLevel="0" collapsed="false">
      <c r="B88" s="267" t="n">
        <v>1</v>
      </c>
      <c r="C88" s="268" t="s">
        <v>327</v>
      </c>
      <c r="D88" s="269" t="n">
        <f aca="false">D16-D52</f>
        <v>0</v>
      </c>
      <c r="E88" s="277"/>
      <c r="F88" s="277"/>
      <c r="G88" s="277"/>
      <c r="H88" s="269" t="n">
        <f aca="false">H16-H52</f>
        <v>0</v>
      </c>
      <c r="I88" s="269" t="n">
        <f aca="false">I16-I52</f>
        <v>0</v>
      </c>
      <c r="J88" s="86"/>
      <c r="K88" s="86"/>
      <c r="L88" s="86"/>
      <c r="M88" s="269" t="n">
        <f aca="false">M16-M52</f>
        <v>0</v>
      </c>
      <c r="N88" s="269" t="n">
        <f aca="false">N16-N52</f>
        <v>0</v>
      </c>
      <c r="O88" s="86"/>
      <c r="P88" s="86"/>
      <c r="Q88" s="86"/>
      <c r="R88" s="269" t="n">
        <f aca="false">R16-R52</f>
        <v>0</v>
      </c>
      <c r="S88" s="269" t="n">
        <f aca="false">S16-S52</f>
        <v>0</v>
      </c>
      <c r="T88" s="86"/>
      <c r="U88" s="86"/>
      <c r="V88" s="86"/>
      <c r="W88" s="269" t="n">
        <f aca="false">W16-W52</f>
        <v>0</v>
      </c>
    </row>
    <row r="89" customFormat="false" ht="15" hidden="false" customHeight="false" outlineLevel="0" collapsed="false">
      <c r="B89" s="270" t="n">
        <v>2</v>
      </c>
      <c r="C89" s="268" t="s">
        <v>328</v>
      </c>
      <c r="D89" s="269" t="n">
        <f aca="false">D17-D53</f>
        <v>0.93</v>
      </c>
      <c r="E89" s="277"/>
      <c r="F89" s="277"/>
      <c r="G89" s="277"/>
      <c r="H89" s="269" t="n">
        <f aca="false">H17-H53</f>
        <v>0.887582</v>
      </c>
      <c r="I89" s="269" t="n">
        <f aca="false">I17-I53</f>
        <v>0.887582</v>
      </c>
      <c r="J89" s="86"/>
      <c r="K89" s="86"/>
      <c r="L89" s="86"/>
      <c r="M89" s="269" t="n">
        <f aca="false">M17-M53</f>
        <v>0.845164</v>
      </c>
      <c r="N89" s="269" t="n">
        <f aca="false">N17-N53</f>
        <v>0.845164</v>
      </c>
      <c r="O89" s="86"/>
      <c r="P89" s="86"/>
      <c r="Q89" s="86"/>
      <c r="R89" s="269" t="n">
        <f aca="false">R17-R53</f>
        <v>0.802746</v>
      </c>
      <c r="S89" s="269" t="n">
        <f aca="false">S17-S53</f>
        <v>0.802746</v>
      </c>
      <c r="T89" s="86"/>
      <c r="U89" s="86"/>
      <c r="V89" s="86"/>
      <c r="W89" s="269" t="n">
        <f aca="false">W17-W53</f>
        <v>0.760328</v>
      </c>
    </row>
    <row r="90" customFormat="false" ht="15" hidden="false" customHeight="false" outlineLevel="0" collapsed="false">
      <c r="B90" s="270" t="n">
        <v>3</v>
      </c>
      <c r="C90" s="268" t="s">
        <v>329</v>
      </c>
      <c r="D90" s="269" t="n">
        <f aca="false">D18-D54</f>
        <v>0</v>
      </c>
      <c r="E90" s="277"/>
      <c r="F90" s="277"/>
      <c r="G90" s="277"/>
      <c r="H90" s="269" t="n">
        <f aca="false">H18-H54</f>
        <v>0</v>
      </c>
      <c r="I90" s="269" t="n">
        <f aca="false">I18-I54</f>
        <v>0</v>
      </c>
      <c r="J90" s="86"/>
      <c r="K90" s="86"/>
      <c r="L90" s="86"/>
      <c r="M90" s="269" t="n">
        <f aca="false">M18-M54</f>
        <v>0</v>
      </c>
      <c r="N90" s="269" t="n">
        <f aca="false">N18-N54</f>
        <v>0</v>
      </c>
      <c r="O90" s="86"/>
      <c r="P90" s="86"/>
      <c r="Q90" s="86"/>
      <c r="R90" s="269" t="n">
        <f aca="false">R18-R54</f>
        <v>0</v>
      </c>
      <c r="S90" s="269" t="n">
        <f aca="false">S18-S54</f>
        <v>0</v>
      </c>
      <c r="T90" s="86"/>
      <c r="U90" s="86"/>
      <c r="V90" s="86"/>
      <c r="W90" s="269" t="n">
        <f aca="false">W18-W54</f>
        <v>0</v>
      </c>
    </row>
    <row r="91" customFormat="false" ht="15" hidden="false" customHeight="false" outlineLevel="0" collapsed="false">
      <c r="B91" s="270" t="n">
        <v>4</v>
      </c>
      <c r="C91" s="268" t="s">
        <v>330</v>
      </c>
      <c r="D91" s="269" t="n">
        <f aca="false">D19-D55</f>
        <v>0</v>
      </c>
      <c r="E91" s="277"/>
      <c r="F91" s="277"/>
      <c r="G91" s="277"/>
      <c r="H91" s="269" t="n">
        <f aca="false">H19-H55</f>
        <v>0</v>
      </c>
      <c r="I91" s="269" t="n">
        <f aca="false">I19-I55</f>
        <v>0</v>
      </c>
      <c r="J91" s="86"/>
      <c r="K91" s="86"/>
      <c r="L91" s="86"/>
      <c r="M91" s="269" t="n">
        <f aca="false">M19-M55</f>
        <v>0</v>
      </c>
      <c r="N91" s="269" t="n">
        <f aca="false">N19-N55</f>
        <v>0</v>
      </c>
      <c r="O91" s="86"/>
      <c r="P91" s="86"/>
      <c r="Q91" s="86"/>
      <c r="R91" s="269" t="n">
        <f aca="false">R19-R55</f>
        <v>0</v>
      </c>
      <c r="S91" s="269" t="n">
        <f aca="false">S19-S55</f>
        <v>0</v>
      </c>
      <c r="T91" s="86"/>
      <c r="U91" s="86"/>
      <c r="V91" s="86"/>
      <c r="W91" s="269" t="n">
        <f aca="false">W19-W55</f>
        <v>0</v>
      </c>
    </row>
    <row r="92" customFormat="false" ht="15" hidden="false" customHeight="false" outlineLevel="0" collapsed="false">
      <c r="B92" s="270" t="n">
        <v>5</v>
      </c>
      <c r="C92" s="268" t="s">
        <v>331</v>
      </c>
      <c r="D92" s="269" t="n">
        <f aca="false">D20-D56</f>
        <v>0</v>
      </c>
      <c r="E92" s="277"/>
      <c r="F92" s="277"/>
      <c r="G92" s="277"/>
      <c r="H92" s="269" t="n">
        <f aca="false">H20-H56</f>
        <v>0</v>
      </c>
      <c r="I92" s="269" t="n">
        <f aca="false">I20-I56</f>
        <v>0</v>
      </c>
      <c r="J92" s="86"/>
      <c r="K92" s="86"/>
      <c r="L92" s="86"/>
      <c r="M92" s="269" t="n">
        <f aca="false">M20-M56</f>
        <v>0</v>
      </c>
      <c r="N92" s="269" t="n">
        <f aca="false">N20-N56</f>
        <v>0</v>
      </c>
      <c r="O92" s="86"/>
      <c r="P92" s="86"/>
      <c r="Q92" s="86"/>
      <c r="R92" s="269" t="n">
        <f aca="false">R20-R56</f>
        <v>0</v>
      </c>
      <c r="S92" s="269" t="n">
        <f aca="false">S20-S56</f>
        <v>0</v>
      </c>
      <c r="T92" s="86"/>
      <c r="U92" s="86"/>
      <c r="V92" s="86"/>
      <c r="W92" s="269" t="n">
        <f aca="false">W20-W56</f>
        <v>0</v>
      </c>
    </row>
    <row r="93" customFormat="false" ht="15" hidden="false" customHeight="false" outlineLevel="0" collapsed="false">
      <c r="B93" s="270" t="n">
        <v>6</v>
      </c>
      <c r="C93" s="268" t="s">
        <v>332</v>
      </c>
      <c r="D93" s="269" t="n">
        <f aca="false">D21-D57</f>
        <v>13.16</v>
      </c>
      <c r="E93" s="277"/>
      <c r="F93" s="277"/>
      <c r="G93" s="277"/>
      <c r="H93" s="269" t="n">
        <f aca="false">H21-H57</f>
        <v>11.956688</v>
      </c>
      <c r="I93" s="269" t="n">
        <f aca="false">I21-I57</f>
        <v>11.956688</v>
      </c>
      <c r="J93" s="86"/>
      <c r="K93" s="86"/>
      <c r="L93" s="86"/>
      <c r="M93" s="269" t="n">
        <f aca="false">M21-M57</f>
        <v>10.753376</v>
      </c>
      <c r="N93" s="269" t="n">
        <f aca="false">N21-N57</f>
        <v>10.753376</v>
      </c>
      <c r="O93" s="86"/>
      <c r="P93" s="86"/>
      <c r="Q93" s="86"/>
      <c r="R93" s="269" t="n">
        <f aca="false">R21-R57</f>
        <v>9.550064</v>
      </c>
      <c r="S93" s="269" t="n">
        <f aca="false">S21-S57</f>
        <v>9.550064</v>
      </c>
      <c r="T93" s="86"/>
      <c r="U93" s="86"/>
      <c r="V93" s="86"/>
      <c r="W93" s="269" t="n">
        <f aca="false">W21-W57</f>
        <v>8.346752</v>
      </c>
    </row>
    <row r="94" customFormat="false" ht="15" hidden="false" customHeight="false" outlineLevel="0" collapsed="false">
      <c r="B94" s="270" t="n">
        <v>7</v>
      </c>
      <c r="C94" s="268" t="s">
        <v>333</v>
      </c>
      <c r="D94" s="269" t="n">
        <f aca="false">D22-D58</f>
        <v>0</v>
      </c>
      <c r="E94" s="277"/>
      <c r="F94" s="277"/>
      <c r="G94" s="277"/>
      <c r="H94" s="269" t="n">
        <f aca="false">H22-H58</f>
        <v>0</v>
      </c>
      <c r="I94" s="269" t="n">
        <f aca="false">I22-I58</f>
        <v>0</v>
      </c>
      <c r="J94" s="86"/>
      <c r="K94" s="86"/>
      <c r="L94" s="86"/>
      <c r="M94" s="269" t="n">
        <f aca="false">M22-M58</f>
        <v>0</v>
      </c>
      <c r="N94" s="269" t="n">
        <f aca="false">N22-N58</f>
        <v>0</v>
      </c>
      <c r="O94" s="86"/>
      <c r="P94" s="86"/>
      <c r="Q94" s="86"/>
      <c r="R94" s="269" t="n">
        <f aca="false">R22-R58</f>
        <v>0</v>
      </c>
      <c r="S94" s="269" t="n">
        <f aca="false">S22-S58</f>
        <v>0</v>
      </c>
      <c r="T94" s="86"/>
      <c r="U94" s="86"/>
      <c r="V94" s="86"/>
      <c r="W94" s="269" t="n">
        <f aca="false">W22-W58</f>
        <v>0</v>
      </c>
    </row>
    <row r="95" customFormat="false" ht="15" hidden="false" customHeight="false" outlineLevel="0" collapsed="false">
      <c r="B95" s="270" t="n">
        <v>8</v>
      </c>
      <c r="C95" s="268" t="s">
        <v>334</v>
      </c>
      <c r="D95" s="269" t="n">
        <f aca="false">D23-D59</f>
        <v>0</v>
      </c>
      <c r="E95" s="279"/>
      <c r="F95" s="279"/>
      <c r="G95" s="279"/>
      <c r="H95" s="269" t="n">
        <f aca="false">H23-H59</f>
        <v>0</v>
      </c>
      <c r="I95" s="269" t="n">
        <f aca="false">I23-I59</f>
        <v>0</v>
      </c>
      <c r="J95" s="280"/>
      <c r="K95" s="280"/>
      <c r="L95" s="280"/>
      <c r="M95" s="269" t="n">
        <f aca="false">M23-M59</f>
        <v>0</v>
      </c>
      <c r="N95" s="269" t="n">
        <f aca="false">N23-N59</f>
        <v>0</v>
      </c>
      <c r="O95" s="280"/>
      <c r="P95" s="280"/>
      <c r="Q95" s="280"/>
      <c r="R95" s="269" t="n">
        <f aca="false">R23-R59</f>
        <v>0</v>
      </c>
      <c r="S95" s="269" t="n">
        <f aca="false">S23-S59</f>
        <v>0</v>
      </c>
      <c r="T95" s="86"/>
      <c r="U95" s="86"/>
      <c r="V95" s="86"/>
      <c r="W95" s="269" t="n">
        <f aca="false">W23-W59</f>
        <v>0</v>
      </c>
    </row>
    <row r="96" customFormat="false" ht="18" hidden="false" customHeight="false" outlineLevel="0" collapsed="false">
      <c r="B96" s="281"/>
      <c r="C96" s="282" t="s">
        <v>131</v>
      </c>
      <c r="D96" s="274" t="n">
        <f aca="false">SUM(D88:D95)</f>
        <v>14.09</v>
      </c>
      <c r="E96" s="282"/>
      <c r="F96" s="282"/>
      <c r="G96" s="282"/>
      <c r="H96" s="274" t="n">
        <f aca="false">SUM(H88:H95)</f>
        <v>12.84427</v>
      </c>
      <c r="I96" s="274" t="n">
        <f aca="false">SUM(I88:I95)</f>
        <v>12.84427</v>
      </c>
      <c r="J96" s="281"/>
      <c r="K96" s="281"/>
      <c r="L96" s="281"/>
      <c r="M96" s="274" t="n">
        <f aca="false">SUM(M88:M95)</f>
        <v>11.59854</v>
      </c>
      <c r="N96" s="274" t="n">
        <f aca="false">SUM(N88:N95)</f>
        <v>11.59854</v>
      </c>
      <c r="O96" s="281"/>
      <c r="P96" s="281"/>
      <c r="Q96" s="281"/>
      <c r="R96" s="274" t="n">
        <f aca="false">SUM(R88:R95)</f>
        <v>10.35281</v>
      </c>
      <c r="S96" s="274" t="n">
        <f aca="false">SUM(S88:S95)</f>
        <v>10.35281</v>
      </c>
      <c r="T96" s="280"/>
      <c r="U96" s="280"/>
      <c r="V96" s="280"/>
      <c r="W96" s="274" t="n">
        <f aca="false">SUM(W88:W95)</f>
        <v>9.10708</v>
      </c>
    </row>
    <row r="97" customFormat="false" ht="18" hidden="false" customHeight="false" outlineLevel="0" collapsed="false">
      <c r="B97" s="283"/>
      <c r="C97" s="287"/>
      <c r="D97" s="287"/>
      <c r="E97" s="287"/>
      <c r="F97" s="287"/>
      <c r="G97" s="287"/>
      <c r="H97" s="287"/>
      <c r="I97" s="283"/>
      <c r="J97" s="283"/>
      <c r="K97" s="283"/>
      <c r="L97" s="283"/>
      <c r="M97" s="283"/>
      <c r="N97" s="283"/>
      <c r="O97" s="283"/>
      <c r="P97" s="283"/>
      <c r="Q97" s="283"/>
      <c r="R97" s="283"/>
      <c r="T97" s="288"/>
      <c r="U97" s="288"/>
      <c r="V97" s="288"/>
    </row>
    <row r="98" customFormat="false" ht="18" hidden="false" customHeight="false" outlineLevel="0" collapsed="false">
      <c r="B98" s="289" t="s">
        <v>360</v>
      </c>
      <c r="C98" s="290"/>
      <c r="D98" s="290"/>
      <c r="E98" s="290"/>
      <c r="F98" s="290"/>
      <c r="G98" s="290"/>
      <c r="H98" s="287"/>
      <c r="I98" s="283"/>
      <c r="J98" s="283"/>
      <c r="K98" s="283"/>
      <c r="L98" s="283"/>
      <c r="M98" s="283"/>
      <c r="N98" s="283"/>
      <c r="O98" s="283"/>
      <c r="P98" s="283"/>
      <c r="Q98" s="283"/>
      <c r="R98" s="283"/>
      <c r="T98" s="288"/>
      <c r="U98" s="288"/>
      <c r="V98" s="288"/>
    </row>
    <row r="99" customFormat="false" ht="18" hidden="false" customHeight="false" outlineLevel="0" collapsed="false">
      <c r="B99" s="283"/>
      <c r="C99" s="287"/>
      <c r="D99" s="287"/>
      <c r="E99" s="287"/>
      <c r="F99" s="287"/>
      <c r="G99" s="287"/>
      <c r="H99" s="287"/>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row>
    <row r="100" customFormat="false" ht="18" hidden="false" customHeight="false" outlineLevel="0" collapsed="false">
      <c r="B100" s="283"/>
      <c r="C100" s="287"/>
      <c r="D100" s="287"/>
      <c r="E100" s="287"/>
      <c r="F100" s="287"/>
      <c r="G100" s="287"/>
      <c r="H100" s="287"/>
      <c r="I100" s="283"/>
      <c r="J100" s="283"/>
      <c r="K100" s="283"/>
      <c r="L100" s="283"/>
      <c r="M100" s="283"/>
      <c r="N100" s="283"/>
      <c r="O100" s="283"/>
      <c r="P100" s="283"/>
      <c r="Q100" s="283"/>
      <c r="R100" s="283"/>
      <c r="S100" s="283"/>
      <c r="T100" s="283"/>
      <c r="U100" s="283"/>
      <c r="V100" s="283"/>
      <c r="W100" s="208" t="s">
        <v>72</v>
      </c>
      <c r="X100" s="283"/>
      <c r="Y100" s="283"/>
      <c r="Z100" s="283"/>
      <c r="AA100" s="283"/>
      <c r="AB100" s="283"/>
      <c r="AC100" s="283"/>
      <c r="AD100" s="283"/>
      <c r="AE100" s="283"/>
      <c r="AF100" s="283"/>
      <c r="AG100" s="283"/>
      <c r="AH100" s="283"/>
      <c r="AI100" s="283"/>
      <c r="AJ100" s="283"/>
      <c r="AK100" s="283"/>
      <c r="AL100" s="283"/>
    </row>
    <row r="101" customFormat="false" ht="15" hidden="false" customHeight="true" outlineLevel="0" collapsed="false">
      <c r="B101" s="256" t="s">
        <v>2</v>
      </c>
      <c r="C101" s="256" t="s">
        <v>73</v>
      </c>
      <c r="D101" s="276" t="s">
        <v>87</v>
      </c>
      <c r="E101" s="276"/>
      <c r="F101" s="276"/>
      <c r="G101" s="276"/>
      <c r="H101" s="276"/>
      <c r="I101" s="256" t="s">
        <v>88</v>
      </c>
      <c r="J101" s="256"/>
      <c r="K101" s="256"/>
      <c r="L101" s="256"/>
      <c r="M101" s="256"/>
      <c r="N101" s="256" t="s">
        <v>89</v>
      </c>
      <c r="O101" s="256"/>
      <c r="P101" s="256"/>
      <c r="Q101" s="256"/>
      <c r="R101" s="256"/>
      <c r="S101" s="256" t="s">
        <v>90</v>
      </c>
      <c r="T101" s="256"/>
      <c r="U101" s="256"/>
      <c r="V101" s="256"/>
      <c r="W101" s="256"/>
    </row>
    <row r="102" customFormat="false" ht="15" hidden="false" customHeight="true" outlineLevel="0" collapsed="false">
      <c r="B102" s="256"/>
      <c r="C102" s="256"/>
      <c r="D102" s="265" t="s">
        <v>102</v>
      </c>
      <c r="E102" s="265"/>
      <c r="F102" s="265"/>
      <c r="G102" s="265"/>
      <c r="H102" s="265"/>
      <c r="I102" s="265" t="s">
        <v>102</v>
      </c>
      <c r="J102" s="265"/>
      <c r="K102" s="265"/>
      <c r="L102" s="265"/>
      <c r="M102" s="265"/>
      <c r="N102" s="265" t="s">
        <v>102</v>
      </c>
      <c r="O102" s="265"/>
      <c r="P102" s="265"/>
      <c r="Q102" s="265"/>
      <c r="R102" s="265"/>
      <c r="S102" s="265" t="s">
        <v>102</v>
      </c>
      <c r="T102" s="265"/>
      <c r="U102" s="265"/>
      <c r="V102" s="265"/>
      <c r="W102" s="265"/>
    </row>
    <row r="103" customFormat="false" ht="42.75" hidden="false" customHeight="false" outlineLevel="0" collapsed="false">
      <c r="B103" s="256"/>
      <c r="C103" s="256"/>
      <c r="D103" s="256" t="s">
        <v>314</v>
      </c>
      <c r="E103" s="256" t="s">
        <v>315</v>
      </c>
      <c r="F103" s="256" t="s">
        <v>355</v>
      </c>
      <c r="G103" s="256"/>
      <c r="H103" s="256" t="s">
        <v>317</v>
      </c>
      <c r="I103" s="256" t="s">
        <v>314</v>
      </c>
      <c r="J103" s="256" t="s">
        <v>315</v>
      </c>
      <c r="K103" s="256" t="s">
        <v>355</v>
      </c>
      <c r="L103" s="256"/>
      <c r="M103" s="256" t="s">
        <v>317</v>
      </c>
      <c r="N103" s="256" t="s">
        <v>314</v>
      </c>
      <c r="O103" s="256" t="s">
        <v>315</v>
      </c>
      <c r="P103" s="256" t="s">
        <v>355</v>
      </c>
      <c r="Q103" s="256"/>
      <c r="R103" s="256" t="s">
        <v>317</v>
      </c>
      <c r="S103" s="256" t="s">
        <v>314</v>
      </c>
      <c r="T103" s="256" t="s">
        <v>315</v>
      </c>
      <c r="U103" s="256" t="s">
        <v>355</v>
      </c>
      <c r="V103" s="256"/>
      <c r="W103" s="256" t="s">
        <v>317</v>
      </c>
    </row>
    <row r="104" customFormat="false" ht="15" hidden="false" customHeight="false" outlineLevel="0" collapsed="false">
      <c r="B104" s="32"/>
      <c r="C104" s="32"/>
      <c r="D104" s="32" t="s">
        <v>336</v>
      </c>
      <c r="E104" s="32" t="s">
        <v>337</v>
      </c>
      <c r="F104" s="32" t="s">
        <v>338</v>
      </c>
      <c r="G104" s="32"/>
      <c r="H104" s="32" t="s">
        <v>339</v>
      </c>
      <c r="I104" s="32" t="s">
        <v>340</v>
      </c>
      <c r="J104" s="32" t="s">
        <v>341</v>
      </c>
      <c r="K104" s="32" t="s">
        <v>342</v>
      </c>
      <c r="L104" s="32"/>
      <c r="M104" s="32" t="s">
        <v>343</v>
      </c>
      <c r="N104" s="32" t="s">
        <v>344</v>
      </c>
      <c r="O104" s="32" t="s">
        <v>345</v>
      </c>
      <c r="P104" s="32" t="s">
        <v>346</v>
      </c>
      <c r="Q104" s="32"/>
      <c r="R104" s="32" t="s">
        <v>347</v>
      </c>
      <c r="S104" s="32" t="s">
        <v>348</v>
      </c>
      <c r="T104" s="32" t="s">
        <v>349</v>
      </c>
      <c r="U104" s="32" t="s">
        <v>350</v>
      </c>
      <c r="V104" s="32"/>
      <c r="W104" s="32" t="s">
        <v>351</v>
      </c>
    </row>
    <row r="105" customFormat="false" ht="15" hidden="false" customHeight="false" outlineLevel="0" collapsed="false">
      <c r="B105" s="267" t="n">
        <v>1</v>
      </c>
      <c r="C105" s="268" t="s">
        <v>327</v>
      </c>
      <c r="D105" s="269" t="n">
        <f aca="false">D33-D70</f>
        <v>0</v>
      </c>
      <c r="E105" s="277"/>
      <c r="F105" s="277"/>
      <c r="G105" s="277"/>
      <c r="H105" s="269" t="n">
        <f aca="false">H33-H70</f>
        <v>0</v>
      </c>
      <c r="I105" s="269" t="n">
        <f aca="false">I33-I70</f>
        <v>0</v>
      </c>
      <c r="J105" s="86"/>
      <c r="K105" s="86"/>
      <c r="L105" s="86"/>
      <c r="M105" s="269" t="n">
        <f aca="false">M33-M70</f>
        <v>0</v>
      </c>
      <c r="N105" s="269" t="n">
        <f aca="false">N33-N70</f>
        <v>0</v>
      </c>
      <c r="O105" s="86"/>
      <c r="P105" s="86"/>
      <c r="Q105" s="86"/>
      <c r="R105" s="269" t="n">
        <f aca="false">R33-R70</f>
        <v>0</v>
      </c>
      <c r="S105" s="269" t="n">
        <f aca="false">S33-S70</f>
        <v>0</v>
      </c>
      <c r="T105" s="86"/>
      <c r="U105" s="86"/>
      <c r="V105" s="86"/>
      <c r="W105" s="269" t="n">
        <f aca="false">W33-W70</f>
        <v>0</v>
      </c>
    </row>
    <row r="106" customFormat="false" ht="15" hidden="false" customHeight="false" outlineLevel="0" collapsed="false">
      <c r="B106" s="270" t="n">
        <v>2</v>
      </c>
      <c r="C106" s="268" t="s">
        <v>328</v>
      </c>
      <c r="D106" s="269" t="n">
        <f aca="false">D34-D71</f>
        <v>0.760328</v>
      </c>
      <c r="E106" s="277"/>
      <c r="F106" s="277"/>
      <c r="G106" s="277"/>
      <c r="H106" s="269" t="n">
        <f aca="false">H34-H71</f>
        <v>0.71791</v>
      </c>
      <c r="I106" s="269" t="n">
        <f aca="false">I34-I71</f>
        <v>0.71791</v>
      </c>
      <c r="J106" s="86"/>
      <c r="K106" s="86"/>
      <c r="L106" s="86"/>
      <c r="M106" s="269" t="n">
        <f aca="false">M34-M71</f>
        <v>0.675492</v>
      </c>
      <c r="N106" s="269" t="n">
        <f aca="false">N34-N71</f>
        <v>0.675492</v>
      </c>
      <c r="O106" s="86"/>
      <c r="P106" s="86"/>
      <c r="Q106" s="86"/>
      <c r="R106" s="269" t="n">
        <f aca="false">R34-R71</f>
        <v>0.633074</v>
      </c>
      <c r="S106" s="269" t="n">
        <f aca="false">S34-S71</f>
        <v>0.633074</v>
      </c>
      <c r="T106" s="86"/>
      <c r="U106" s="86"/>
      <c r="V106" s="86"/>
      <c r="W106" s="269" t="n">
        <f aca="false">W34-W71</f>
        <v>0.590656</v>
      </c>
    </row>
    <row r="107" customFormat="false" ht="15" hidden="false" customHeight="false" outlineLevel="0" collapsed="false">
      <c r="B107" s="270" t="n">
        <v>3</v>
      </c>
      <c r="C107" s="268" t="s">
        <v>329</v>
      </c>
      <c r="D107" s="269" t="n">
        <f aca="false">D35-D72</f>
        <v>0</v>
      </c>
      <c r="E107" s="277"/>
      <c r="F107" s="277"/>
      <c r="G107" s="277"/>
      <c r="H107" s="269" t="n">
        <f aca="false">H35-H72</f>
        <v>0</v>
      </c>
      <c r="I107" s="269" t="n">
        <f aca="false">I35-I72</f>
        <v>0</v>
      </c>
      <c r="J107" s="86"/>
      <c r="K107" s="86"/>
      <c r="L107" s="86"/>
      <c r="M107" s="269" t="n">
        <f aca="false">M35-M72</f>
        <v>0</v>
      </c>
      <c r="N107" s="269" t="n">
        <f aca="false">N35-N72</f>
        <v>0</v>
      </c>
      <c r="O107" s="86"/>
      <c r="P107" s="86"/>
      <c r="Q107" s="86"/>
      <c r="R107" s="269" t="n">
        <f aca="false">R35-R72</f>
        <v>0</v>
      </c>
      <c r="S107" s="269" t="n">
        <f aca="false">S35-S72</f>
        <v>0</v>
      </c>
      <c r="T107" s="86"/>
      <c r="U107" s="86"/>
      <c r="V107" s="86"/>
      <c r="W107" s="269" t="n">
        <f aca="false">W35-W72</f>
        <v>0</v>
      </c>
    </row>
    <row r="108" customFormat="false" ht="15" hidden="false" customHeight="false" outlineLevel="0" collapsed="false">
      <c r="B108" s="270" t="n">
        <v>4</v>
      </c>
      <c r="C108" s="268" t="s">
        <v>330</v>
      </c>
      <c r="D108" s="269" t="n">
        <f aca="false">D36-D73</f>
        <v>0</v>
      </c>
      <c r="E108" s="277"/>
      <c r="F108" s="277"/>
      <c r="G108" s="277"/>
      <c r="H108" s="269" t="n">
        <f aca="false">H36-H73</f>
        <v>0</v>
      </c>
      <c r="I108" s="269" t="n">
        <f aca="false">I36-I73</f>
        <v>0</v>
      </c>
      <c r="J108" s="86"/>
      <c r="K108" s="86"/>
      <c r="L108" s="86"/>
      <c r="M108" s="269" t="n">
        <f aca="false">M36-M73</f>
        <v>0</v>
      </c>
      <c r="N108" s="269" t="n">
        <f aca="false">N36-N73</f>
        <v>0</v>
      </c>
      <c r="O108" s="86"/>
      <c r="P108" s="86"/>
      <c r="Q108" s="86"/>
      <c r="R108" s="269" t="n">
        <f aca="false">R36-R73</f>
        <v>0</v>
      </c>
      <c r="S108" s="269" t="n">
        <f aca="false">S36-S73</f>
        <v>0</v>
      </c>
      <c r="T108" s="86"/>
      <c r="U108" s="86"/>
      <c r="V108" s="86"/>
      <c r="W108" s="269" t="n">
        <f aca="false">W36-W73</f>
        <v>0</v>
      </c>
    </row>
    <row r="109" customFormat="false" ht="15" hidden="false" customHeight="false" outlineLevel="0" collapsed="false">
      <c r="B109" s="270" t="n">
        <v>5</v>
      </c>
      <c r="C109" s="268" t="s">
        <v>331</v>
      </c>
      <c r="D109" s="269" t="n">
        <f aca="false">D37-D74</f>
        <v>0</v>
      </c>
      <c r="E109" s="277"/>
      <c r="F109" s="277"/>
      <c r="G109" s="277"/>
      <c r="H109" s="269" t="n">
        <f aca="false">H37-H74</f>
        <v>0</v>
      </c>
      <c r="I109" s="269" t="n">
        <f aca="false">I37-I74</f>
        <v>0</v>
      </c>
      <c r="J109" s="86"/>
      <c r="K109" s="86"/>
      <c r="L109" s="86"/>
      <c r="M109" s="269" t="n">
        <f aca="false">M37-M74</f>
        <v>0</v>
      </c>
      <c r="N109" s="269" t="n">
        <f aca="false">N37-N74</f>
        <v>0</v>
      </c>
      <c r="O109" s="86"/>
      <c r="P109" s="86"/>
      <c r="Q109" s="86"/>
      <c r="R109" s="269" t="n">
        <f aca="false">R37-R74</f>
        <v>0</v>
      </c>
      <c r="S109" s="269" t="n">
        <f aca="false">S37-S74</f>
        <v>0</v>
      </c>
      <c r="T109" s="86"/>
      <c r="U109" s="86"/>
      <c r="V109" s="86"/>
      <c r="W109" s="269" t="n">
        <f aca="false">W37-W74</f>
        <v>0</v>
      </c>
    </row>
    <row r="110" customFormat="false" ht="15" hidden="false" customHeight="false" outlineLevel="0" collapsed="false">
      <c r="B110" s="270" t="n">
        <v>6</v>
      </c>
      <c r="C110" s="268" t="s">
        <v>332</v>
      </c>
      <c r="D110" s="269" t="n">
        <f aca="false">D38-D75</f>
        <v>8.346752</v>
      </c>
      <c r="E110" s="277"/>
      <c r="F110" s="277"/>
      <c r="G110" s="277"/>
      <c r="H110" s="269" t="n">
        <f aca="false">H38-H75</f>
        <v>7.14344</v>
      </c>
      <c r="I110" s="269" t="n">
        <f aca="false">I38-I75</f>
        <v>7.14344</v>
      </c>
      <c r="J110" s="86"/>
      <c r="K110" s="86"/>
      <c r="L110" s="86"/>
      <c r="M110" s="269" t="n">
        <f aca="false">M38-M75</f>
        <v>5.940128</v>
      </c>
      <c r="N110" s="269" t="n">
        <f aca="false">N38-N75</f>
        <v>5.940128</v>
      </c>
      <c r="O110" s="86"/>
      <c r="P110" s="86"/>
      <c r="Q110" s="86"/>
      <c r="R110" s="269" t="n">
        <f aca="false">R38-R75</f>
        <v>5.67012218181818</v>
      </c>
      <c r="S110" s="269" t="n">
        <f aca="false">S38-S75</f>
        <v>5.67012218181818</v>
      </c>
      <c r="T110" s="86"/>
      <c r="U110" s="86"/>
      <c r="V110" s="86"/>
      <c r="W110" s="269" t="n">
        <f aca="false">W38-W75</f>
        <v>5.4123893553719</v>
      </c>
    </row>
    <row r="111" customFormat="false" ht="15" hidden="false" customHeight="false" outlineLevel="0" collapsed="false">
      <c r="B111" s="270" t="n">
        <v>7</v>
      </c>
      <c r="C111" s="268" t="s">
        <v>333</v>
      </c>
      <c r="D111" s="269" t="n">
        <f aca="false">D39-D76</f>
        <v>0</v>
      </c>
      <c r="E111" s="277"/>
      <c r="F111" s="277"/>
      <c r="G111" s="277"/>
      <c r="H111" s="269" t="n">
        <f aca="false">H39-H76</f>
        <v>0</v>
      </c>
      <c r="I111" s="269" t="n">
        <f aca="false">I39-I76</f>
        <v>0</v>
      </c>
      <c r="J111" s="86"/>
      <c r="K111" s="86"/>
      <c r="L111" s="86"/>
      <c r="M111" s="269" t="n">
        <f aca="false">M39-M76</f>
        <v>0</v>
      </c>
      <c r="N111" s="269" t="n">
        <f aca="false">N39-N76</f>
        <v>0</v>
      </c>
      <c r="O111" s="86"/>
      <c r="P111" s="86"/>
      <c r="Q111" s="86"/>
      <c r="R111" s="269" t="n">
        <f aca="false">R39-R76</f>
        <v>0</v>
      </c>
      <c r="S111" s="269" t="n">
        <f aca="false">S39-S76</f>
        <v>0</v>
      </c>
      <c r="T111" s="86"/>
      <c r="U111" s="86"/>
      <c r="V111" s="86"/>
      <c r="W111" s="269" t="n">
        <f aca="false">W39-W76</f>
        <v>0</v>
      </c>
    </row>
    <row r="112" customFormat="false" ht="15" hidden="false" customHeight="false" outlineLevel="0" collapsed="false">
      <c r="B112" s="270" t="n">
        <v>8</v>
      </c>
      <c r="C112" s="268" t="s">
        <v>334</v>
      </c>
      <c r="D112" s="269" t="n">
        <f aca="false">D40-D77</f>
        <v>0</v>
      </c>
      <c r="E112" s="279"/>
      <c r="F112" s="279"/>
      <c r="G112" s="279"/>
      <c r="H112" s="269" t="n">
        <f aca="false">H40-H77</f>
        <v>0</v>
      </c>
      <c r="I112" s="269" t="n">
        <f aca="false">I40-I77</f>
        <v>0</v>
      </c>
      <c r="J112" s="280"/>
      <c r="K112" s="280"/>
      <c r="L112" s="280"/>
      <c r="M112" s="269" t="n">
        <f aca="false">M40-M77</f>
        <v>0</v>
      </c>
      <c r="N112" s="269" t="n">
        <f aca="false">N40-N77</f>
        <v>0</v>
      </c>
      <c r="O112" s="280"/>
      <c r="P112" s="280"/>
      <c r="Q112" s="280"/>
      <c r="R112" s="269" t="n">
        <f aca="false">R40-R77</f>
        <v>0</v>
      </c>
      <c r="S112" s="269" t="n">
        <f aca="false">S40-S77</f>
        <v>0</v>
      </c>
      <c r="T112" s="280"/>
      <c r="U112" s="280"/>
      <c r="V112" s="280"/>
      <c r="W112" s="269" t="n">
        <f aca="false">W40-W77</f>
        <v>0</v>
      </c>
    </row>
    <row r="113" customFormat="false" ht="18" hidden="false" customHeight="false" outlineLevel="0" collapsed="false">
      <c r="B113" s="281"/>
      <c r="C113" s="282" t="s">
        <v>131</v>
      </c>
      <c r="D113" s="274" t="n">
        <f aca="false">SUM(D105:D112)</f>
        <v>9.10708</v>
      </c>
      <c r="E113" s="282"/>
      <c r="F113" s="282"/>
      <c r="G113" s="282"/>
      <c r="H113" s="274" t="n">
        <f aca="false">SUM(H105:H112)</f>
        <v>7.86135</v>
      </c>
      <c r="I113" s="274" t="n">
        <f aca="false">SUM(I105:I112)</f>
        <v>7.86135</v>
      </c>
      <c r="J113" s="281"/>
      <c r="K113" s="281"/>
      <c r="L113" s="281"/>
      <c r="M113" s="274" t="n">
        <f aca="false">SUM(M105:M112)</f>
        <v>6.61562</v>
      </c>
      <c r="N113" s="274" t="n">
        <f aca="false">SUM(N105:N112)</f>
        <v>6.61562</v>
      </c>
      <c r="O113" s="281"/>
      <c r="P113" s="281"/>
      <c r="Q113" s="281"/>
      <c r="R113" s="274" t="n">
        <f aca="false">SUM(R105:R112)</f>
        <v>6.30319618181818</v>
      </c>
      <c r="S113" s="274" t="n">
        <f aca="false">SUM(S105:S112)</f>
        <v>6.30319618181818</v>
      </c>
      <c r="T113" s="281"/>
      <c r="U113" s="281"/>
      <c r="V113" s="281"/>
      <c r="W113" s="274" t="n">
        <f aca="false">SUM(W105:W112)</f>
        <v>6.0030453553719</v>
      </c>
    </row>
  </sheetData>
  <mergeCells count="61">
    <mergeCell ref="B12:B14"/>
    <mergeCell ref="C12:C14"/>
    <mergeCell ref="D12:H12"/>
    <mergeCell ref="I12:M12"/>
    <mergeCell ref="N12:R12"/>
    <mergeCell ref="S12:W12"/>
    <mergeCell ref="D13:H13"/>
    <mergeCell ref="I13:M13"/>
    <mergeCell ref="N13:R13"/>
    <mergeCell ref="S13:W13"/>
    <mergeCell ref="B26:H26"/>
    <mergeCell ref="B29:B31"/>
    <mergeCell ref="C29:C31"/>
    <mergeCell ref="D29:H29"/>
    <mergeCell ref="I29:M29"/>
    <mergeCell ref="N29:R29"/>
    <mergeCell ref="S29:W29"/>
    <mergeCell ref="D30:H30"/>
    <mergeCell ref="I30:M30"/>
    <mergeCell ref="N30:R30"/>
    <mergeCell ref="S30:W30"/>
    <mergeCell ref="B48:B50"/>
    <mergeCell ref="C48:C50"/>
    <mergeCell ref="D48:H48"/>
    <mergeCell ref="I48:M48"/>
    <mergeCell ref="N48:R48"/>
    <mergeCell ref="S48:W48"/>
    <mergeCell ref="D49:H49"/>
    <mergeCell ref="I49:M49"/>
    <mergeCell ref="N49:R49"/>
    <mergeCell ref="S49:W49"/>
    <mergeCell ref="B66:B68"/>
    <mergeCell ref="C66:C68"/>
    <mergeCell ref="D66:H66"/>
    <mergeCell ref="I66:M66"/>
    <mergeCell ref="N66:R66"/>
    <mergeCell ref="S66:W66"/>
    <mergeCell ref="D67:H67"/>
    <mergeCell ref="I67:M67"/>
    <mergeCell ref="N67:R67"/>
    <mergeCell ref="S67:W67"/>
    <mergeCell ref="B84:B86"/>
    <mergeCell ref="C84:C86"/>
    <mergeCell ref="D84:H84"/>
    <mergeCell ref="I84:M84"/>
    <mergeCell ref="N84:R84"/>
    <mergeCell ref="S84:W84"/>
    <mergeCell ref="D85:H85"/>
    <mergeCell ref="I85:M85"/>
    <mergeCell ref="N85:R85"/>
    <mergeCell ref="S85:W85"/>
    <mergeCell ref="B101:B103"/>
    <mergeCell ref="C101:C103"/>
    <mergeCell ref="D101:H101"/>
    <mergeCell ref="I101:M101"/>
    <mergeCell ref="N101:R101"/>
    <mergeCell ref="S101:W101"/>
    <mergeCell ref="D102:H102"/>
    <mergeCell ref="I102:M102"/>
    <mergeCell ref="N102:R102"/>
    <mergeCell ref="S102:W102"/>
  </mergeCells>
  <printOptions headings="false" gridLines="false" gridLinesSet="true" horizontalCentered="false" verticalCentered="false"/>
  <pageMargins left="1.02013888888889" right="0.2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pageBreakPreview" topLeftCell="A43" colorId="64" zoomScale="70" zoomScaleNormal="68" zoomScalePageLayoutView="70" workbookViewId="0">
      <selection pane="topLeft" activeCell="D13" activeCellId="0" sqref="D13:H14"/>
    </sheetView>
  </sheetViews>
  <sheetFormatPr defaultColWidth="9.28125" defaultRowHeight="15" zeroHeight="false" outlineLevelRow="0" outlineLevelCol="0"/>
  <cols>
    <col collapsed="false" customWidth="true" hidden="false" outlineLevel="0" max="1" min="1" style="79" width="4.28"/>
    <col collapsed="false" customWidth="true" hidden="false" outlineLevel="0" max="2" min="2" style="79" width="6.28"/>
    <col collapsed="false" customWidth="true" hidden="false" outlineLevel="0" max="3" min="3" style="79" width="36.28"/>
    <col collapsed="false" customWidth="true" hidden="false" outlineLevel="0" max="4" min="4" style="79" width="18.7"/>
    <col collapsed="false" customWidth="true" hidden="false" outlineLevel="0" max="5" min="5" style="79" width="20.7"/>
    <col collapsed="false" customWidth="true" hidden="false" outlineLevel="0" max="27" min="6" style="79" width="18.7"/>
    <col collapsed="false" customWidth="false" hidden="false" outlineLevel="0" max="257" min="28" style="79" width="9.28"/>
  </cols>
  <sheetData>
    <row r="1" customFormat="false" ht="15" hidden="false" customHeight="false" outlineLevel="0" collapsed="false">
      <c r="B1" s="78"/>
    </row>
    <row r="2" customFormat="false" ht="15" hidden="false" customHeight="false" outlineLevel="0" collapsed="false">
      <c r="B2" s="262"/>
      <c r="D2" s="263"/>
      <c r="E2" s="263"/>
      <c r="G2" s="205"/>
      <c r="H2" s="205" t="str">
        <f aca="false">Index!B2</f>
        <v>Vidarbha Industries Power Limited (Transmission)</v>
      </c>
      <c r="I2" s="263"/>
      <c r="J2" s="263"/>
      <c r="K2" s="263"/>
      <c r="L2" s="263"/>
      <c r="M2" s="263"/>
      <c r="N2" s="263"/>
      <c r="O2" s="263"/>
      <c r="P2" s="263"/>
      <c r="Q2" s="263"/>
      <c r="R2" s="263"/>
      <c r="S2" s="263"/>
      <c r="T2" s="263"/>
      <c r="U2" s="263"/>
      <c r="V2" s="263"/>
      <c r="W2" s="263"/>
    </row>
    <row r="3" customFormat="false" ht="15" hidden="false" customHeight="false" outlineLevel="0" collapsed="false">
      <c r="B3" s="262"/>
      <c r="D3" s="204"/>
      <c r="E3" s="204"/>
      <c r="G3" s="205"/>
      <c r="H3" s="205" t="s">
        <v>361</v>
      </c>
      <c r="I3" s="204"/>
      <c r="J3" s="204"/>
      <c r="K3" s="204"/>
      <c r="L3" s="204"/>
      <c r="M3" s="204"/>
      <c r="N3" s="204"/>
      <c r="O3" s="204"/>
      <c r="P3" s="204"/>
      <c r="Q3" s="204"/>
      <c r="R3" s="204"/>
      <c r="S3" s="204"/>
      <c r="T3" s="263"/>
      <c r="U3" s="263"/>
      <c r="V3" s="263"/>
      <c r="W3" s="263"/>
    </row>
    <row r="4" customFormat="false" ht="15" hidden="false" customHeight="false" outlineLevel="0" collapsed="false">
      <c r="B4" s="263"/>
      <c r="D4" s="263"/>
      <c r="E4" s="262"/>
      <c r="G4" s="262"/>
      <c r="H4" s="262" t="s">
        <v>362</v>
      </c>
      <c r="I4" s="262"/>
      <c r="J4" s="263"/>
      <c r="K4" s="263"/>
      <c r="L4" s="263"/>
      <c r="M4" s="263"/>
      <c r="N4" s="263"/>
      <c r="O4" s="263"/>
      <c r="P4" s="263"/>
      <c r="Q4" s="263"/>
      <c r="R4" s="263"/>
      <c r="S4" s="263"/>
      <c r="T4" s="263"/>
      <c r="U4" s="263"/>
      <c r="V4" s="263"/>
      <c r="W4" s="263"/>
    </row>
    <row r="5" customFormat="false" ht="15" hidden="false" customHeight="false" outlineLevel="0" collapsed="false">
      <c r="C5" s="78"/>
      <c r="E5" s="89"/>
      <c r="I5" s="89"/>
    </row>
    <row r="6" customFormat="false" ht="15" hidden="false" customHeight="false" outlineLevel="0" collapsed="false">
      <c r="C6" s="78"/>
      <c r="E6" s="89"/>
      <c r="H6" s="89"/>
      <c r="I6" s="89"/>
    </row>
    <row r="7" customFormat="false" ht="15" hidden="false" customHeight="false" outlineLevel="0" collapsed="false">
      <c r="C7" s="78"/>
      <c r="E7" s="89"/>
      <c r="H7" s="89"/>
      <c r="I7" s="89"/>
    </row>
    <row r="8" customFormat="false" ht="15" hidden="false" customHeight="false" outlineLevel="0" collapsed="false">
      <c r="C8" s="78"/>
      <c r="E8" s="89"/>
      <c r="H8" s="89"/>
      <c r="I8" s="89"/>
    </row>
    <row r="9" customFormat="false" ht="15" hidden="false" customHeight="false" outlineLevel="0" collapsed="false">
      <c r="C9" s="78"/>
      <c r="E9" s="89"/>
      <c r="H9" s="89"/>
      <c r="I9" s="89"/>
    </row>
    <row r="10" customFormat="false" ht="15" hidden="false" customHeight="false" outlineLevel="0" collapsed="false">
      <c r="A10" s="79" t="s">
        <v>312</v>
      </c>
      <c r="B10" s="78" t="s">
        <v>313</v>
      </c>
      <c r="C10" s="78"/>
      <c r="D10" s="78"/>
      <c r="E10" s="78"/>
      <c r="F10" s="78"/>
      <c r="G10" s="78"/>
      <c r="H10" s="78"/>
      <c r="J10" s="89"/>
      <c r="M10" s="89"/>
      <c r="N10" s="89"/>
      <c r="R10" s="5"/>
    </row>
    <row r="11" customFormat="false" ht="15" hidden="false" customHeight="false" outlineLevel="0" collapsed="false">
      <c r="B11" s="264"/>
      <c r="C11" s="262"/>
      <c r="D11" s="262"/>
      <c r="E11" s="262"/>
      <c r="F11" s="262"/>
      <c r="G11" s="262"/>
      <c r="H11" s="262"/>
      <c r="J11" s="89"/>
      <c r="M11" s="89"/>
      <c r="N11" s="89"/>
      <c r="R11" s="5"/>
      <c r="W11" s="208" t="s">
        <v>72</v>
      </c>
    </row>
    <row r="12" customFormat="false" ht="15.75" hidden="false" customHeight="true" outlineLevel="0" collapsed="false">
      <c r="B12" s="256" t="s">
        <v>2</v>
      </c>
      <c r="C12" s="256" t="s">
        <v>73</v>
      </c>
      <c r="D12" s="265" t="s">
        <v>74</v>
      </c>
      <c r="E12" s="265"/>
      <c r="F12" s="265"/>
      <c r="G12" s="265"/>
      <c r="H12" s="265"/>
      <c r="I12" s="265" t="s">
        <v>75</v>
      </c>
      <c r="J12" s="265"/>
      <c r="K12" s="265"/>
      <c r="L12" s="265"/>
      <c r="M12" s="265"/>
      <c r="N12" s="256" t="s">
        <v>76</v>
      </c>
      <c r="O12" s="256"/>
      <c r="P12" s="256"/>
      <c r="Q12" s="256"/>
      <c r="R12" s="256"/>
      <c r="S12" s="256" t="s">
        <v>86</v>
      </c>
      <c r="T12" s="256"/>
      <c r="U12" s="256"/>
      <c r="V12" s="256"/>
      <c r="W12" s="256"/>
    </row>
    <row r="13" customFormat="false" ht="15.75" hidden="false" customHeight="true" outlineLevel="0" collapsed="false">
      <c r="B13" s="256"/>
      <c r="C13" s="256"/>
      <c r="D13" s="265" t="s">
        <v>134</v>
      </c>
      <c r="E13" s="265"/>
      <c r="F13" s="265"/>
      <c r="G13" s="265"/>
      <c r="H13" s="265"/>
      <c r="I13" s="265" t="s">
        <v>134</v>
      </c>
      <c r="J13" s="265"/>
      <c r="K13" s="265"/>
      <c r="L13" s="265"/>
      <c r="M13" s="265"/>
      <c r="N13" s="265" t="s">
        <v>135</v>
      </c>
      <c r="O13" s="265"/>
      <c r="P13" s="265"/>
      <c r="Q13" s="265"/>
      <c r="R13" s="265"/>
      <c r="S13" s="265" t="s">
        <v>102</v>
      </c>
      <c r="T13" s="265"/>
      <c r="U13" s="265"/>
      <c r="V13" s="265"/>
      <c r="W13" s="265"/>
    </row>
    <row r="14" customFormat="false" ht="42.75" hidden="false" customHeight="false" outlineLevel="0" collapsed="false">
      <c r="B14" s="256"/>
      <c r="C14" s="256"/>
      <c r="D14" s="256" t="s">
        <v>314</v>
      </c>
      <c r="E14" s="256" t="s">
        <v>315</v>
      </c>
      <c r="F14" s="256" t="s">
        <v>316</v>
      </c>
      <c r="G14" s="256" t="s">
        <v>363</v>
      </c>
      <c r="H14" s="256" t="s">
        <v>317</v>
      </c>
      <c r="I14" s="256" t="s">
        <v>314</v>
      </c>
      <c r="J14" s="256" t="s">
        <v>315</v>
      </c>
      <c r="K14" s="256" t="s">
        <v>316</v>
      </c>
      <c r="L14" s="256" t="s">
        <v>363</v>
      </c>
      <c r="M14" s="256" t="s">
        <v>317</v>
      </c>
      <c r="N14" s="256" t="s">
        <v>314</v>
      </c>
      <c r="O14" s="256" t="s">
        <v>315</v>
      </c>
      <c r="P14" s="256" t="s">
        <v>316</v>
      </c>
      <c r="Q14" s="256" t="s">
        <v>363</v>
      </c>
      <c r="R14" s="256" t="s">
        <v>317</v>
      </c>
      <c r="S14" s="256" t="s">
        <v>314</v>
      </c>
      <c r="T14" s="256" t="s">
        <v>315</v>
      </c>
      <c r="U14" s="256" t="s">
        <v>316</v>
      </c>
      <c r="V14" s="256" t="s">
        <v>363</v>
      </c>
      <c r="W14" s="256" t="s">
        <v>317</v>
      </c>
    </row>
    <row r="15" s="266" customFormat="true" ht="28.5" hidden="false" customHeight="false" outlineLevel="0" collapsed="false">
      <c r="B15" s="32"/>
      <c r="C15" s="32"/>
      <c r="D15" s="276" t="s">
        <v>91</v>
      </c>
      <c r="E15" s="276" t="s">
        <v>92</v>
      </c>
      <c r="F15" s="276" t="s">
        <v>191</v>
      </c>
      <c r="G15" s="276" t="s">
        <v>94</v>
      </c>
      <c r="H15" s="276" t="s">
        <v>364</v>
      </c>
      <c r="I15" s="276" t="s">
        <v>95</v>
      </c>
      <c r="J15" s="276" t="s">
        <v>319</v>
      </c>
      <c r="K15" s="276" t="s">
        <v>97</v>
      </c>
      <c r="L15" s="276" t="s">
        <v>98</v>
      </c>
      <c r="M15" s="276" t="s">
        <v>365</v>
      </c>
      <c r="N15" s="276" t="s">
        <v>321</v>
      </c>
      <c r="O15" s="276" t="s">
        <v>323</v>
      </c>
      <c r="P15" s="276" t="s">
        <v>324</v>
      </c>
      <c r="Q15" s="276" t="s">
        <v>325</v>
      </c>
      <c r="R15" s="276" t="s">
        <v>366</v>
      </c>
      <c r="S15" s="276" t="s">
        <v>336</v>
      </c>
      <c r="T15" s="276" t="s">
        <v>337</v>
      </c>
      <c r="U15" s="276" t="s">
        <v>338</v>
      </c>
      <c r="V15" s="276" t="s">
        <v>340</v>
      </c>
      <c r="W15" s="276" t="s">
        <v>367</v>
      </c>
    </row>
    <row r="16" s="89" customFormat="true" ht="15" hidden="false" customHeight="false" outlineLevel="0" collapsed="false">
      <c r="B16" s="267" t="n">
        <v>1</v>
      </c>
      <c r="C16" s="268" t="s">
        <v>327</v>
      </c>
      <c r="D16" s="285" t="n">
        <v>0</v>
      </c>
      <c r="E16" s="269"/>
      <c r="F16" s="277"/>
      <c r="G16" s="292"/>
      <c r="H16" s="269" t="n">
        <f aca="false">D16+E16-F16-G16</f>
        <v>0</v>
      </c>
      <c r="I16" s="293" t="n">
        <f aca="false">H16</f>
        <v>0</v>
      </c>
      <c r="J16" s="269"/>
      <c r="K16" s="86"/>
      <c r="L16" s="292"/>
      <c r="M16" s="269" t="n">
        <f aca="false">I16+J16-K16-L16</f>
        <v>0</v>
      </c>
      <c r="N16" s="293" t="n">
        <f aca="false">M16</f>
        <v>0</v>
      </c>
      <c r="O16" s="269"/>
      <c r="P16" s="86"/>
      <c r="Q16" s="292"/>
      <c r="R16" s="269" t="n">
        <f aca="false">N16+O16-P16-Q16</f>
        <v>0</v>
      </c>
      <c r="S16" s="293" t="n">
        <f aca="false">R16</f>
        <v>0</v>
      </c>
      <c r="T16" s="86"/>
      <c r="U16" s="86"/>
      <c r="V16" s="292"/>
      <c r="W16" s="269" t="n">
        <f aca="false">S16+T16-U16-V16</f>
        <v>0</v>
      </c>
    </row>
    <row r="17" s="89" customFormat="true" ht="15" hidden="false" customHeight="false" outlineLevel="0" collapsed="false">
      <c r="B17" s="270" t="n">
        <v>2</v>
      </c>
      <c r="C17" s="268" t="s">
        <v>328</v>
      </c>
      <c r="D17" s="285" t="n">
        <v>1.27</v>
      </c>
      <c r="E17" s="269" t="n">
        <v>0</v>
      </c>
      <c r="F17" s="277"/>
      <c r="G17" s="292"/>
      <c r="H17" s="269" t="n">
        <f aca="false">D17+E17-F17-G17</f>
        <v>1.27</v>
      </c>
      <c r="I17" s="293" t="n">
        <f aca="false">H17</f>
        <v>1.27</v>
      </c>
      <c r="J17" s="269" t="n">
        <v>0</v>
      </c>
      <c r="K17" s="86"/>
      <c r="L17" s="292"/>
      <c r="M17" s="269" t="n">
        <f aca="false">I17+J17-K17-L17</f>
        <v>1.27</v>
      </c>
      <c r="N17" s="293" t="n">
        <f aca="false">M17</f>
        <v>1.27</v>
      </c>
      <c r="O17" s="269" t="n">
        <v>0</v>
      </c>
      <c r="P17" s="86"/>
      <c r="Q17" s="292"/>
      <c r="R17" s="269" t="n">
        <f aca="false">N17+O17-P17-Q17</f>
        <v>1.27</v>
      </c>
      <c r="S17" s="293" t="n">
        <f aca="false">R17</f>
        <v>1.27</v>
      </c>
      <c r="T17" s="86"/>
      <c r="U17" s="86"/>
      <c r="V17" s="292"/>
      <c r="W17" s="269" t="n">
        <f aca="false">S17+T17-U17-V17</f>
        <v>1.27</v>
      </c>
    </row>
    <row r="18" s="89" customFormat="true" ht="15" hidden="false" customHeight="false" outlineLevel="0" collapsed="false">
      <c r="B18" s="270" t="n">
        <v>3</v>
      </c>
      <c r="C18" s="268" t="s">
        <v>329</v>
      </c>
      <c r="D18" s="285" t="n">
        <v>0</v>
      </c>
      <c r="E18" s="269" t="n">
        <v>0</v>
      </c>
      <c r="F18" s="277"/>
      <c r="G18" s="292"/>
      <c r="H18" s="269" t="n">
        <f aca="false">D18+E18-F18-G18</f>
        <v>0</v>
      </c>
      <c r="I18" s="293" t="n">
        <f aca="false">H18</f>
        <v>0</v>
      </c>
      <c r="J18" s="269" t="n">
        <v>0</v>
      </c>
      <c r="K18" s="86"/>
      <c r="L18" s="292"/>
      <c r="M18" s="269" t="n">
        <f aca="false">I18+J18-K18-L18</f>
        <v>0</v>
      </c>
      <c r="N18" s="293" t="n">
        <f aca="false">M18</f>
        <v>0</v>
      </c>
      <c r="O18" s="269" t="n">
        <v>0</v>
      </c>
      <c r="P18" s="86"/>
      <c r="Q18" s="292"/>
      <c r="R18" s="269" t="n">
        <f aca="false">N18+O18-P18-Q18</f>
        <v>0</v>
      </c>
      <c r="S18" s="293" t="n">
        <f aca="false">R18</f>
        <v>0</v>
      </c>
      <c r="T18" s="86"/>
      <c r="U18" s="86"/>
      <c r="V18" s="292"/>
      <c r="W18" s="269" t="n">
        <f aca="false">S18+T18-U18-V18</f>
        <v>0</v>
      </c>
    </row>
    <row r="19" s="89" customFormat="true" ht="15" hidden="false" customHeight="false" outlineLevel="0" collapsed="false">
      <c r="B19" s="270" t="n">
        <v>4</v>
      </c>
      <c r="C19" s="268" t="s">
        <v>330</v>
      </c>
      <c r="D19" s="294" t="n">
        <v>0</v>
      </c>
      <c r="E19" s="269" t="n">
        <v>0</v>
      </c>
      <c r="F19" s="278"/>
      <c r="G19" s="295"/>
      <c r="H19" s="269" t="n">
        <f aca="false">D19+E19-F19-G19</f>
        <v>0</v>
      </c>
      <c r="I19" s="293" t="n">
        <f aca="false">H19</f>
        <v>0</v>
      </c>
      <c r="J19" s="269" t="n">
        <v>0</v>
      </c>
      <c r="K19" s="86"/>
      <c r="L19" s="295"/>
      <c r="M19" s="269" t="n">
        <f aca="false">I19+J19-K19-L19</f>
        <v>0</v>
      </c>
      <c r="N19" s="293" t="n">
        <f aca="false">M19</f>
        <v>0</v>
      </c>
      <c r="O19" s="269" t="n">
        <v>0</v>
      </c>
      <c r="P19" s="86"/>
      <c r="Q19" s="295"/>
      <c r="R19" s="269" t="n">
        <f aca="false">N19+O19-P19-Q19</f>
        <v>0</v>
      </c>
      <c r="S19" s="293" t="n">
        <f aca="false">R19</f>
        <v>0</v>
      </c>
      <c r="T19" s="86"/>
      <c r="U19" s="86"/>
      <c r="V19" s="295"/>
      <c r="W19" s="269" t="n">
        <f aca="false">S19+T19-U19-V19</f>
        <v>0</v>
      </c>
    </row>
    <row r="20" customFormat="false" ht="15" hidden="false" customHeight="false" outlineLevel="0" collapsed="false">
      <c r="B20" s="270" t="n">
        <v>5</v>
      </c>
      <c r="C20" s="268" t="s">
        <v>331</v>
      </c>
      <c r="D20" s="285" t="n">
        <v>0</v>
      </c>
      <c r="E20" s="269" t="n">
        <v>0</v>
      </c>
      <c r="F20" s="277"/>
      <c r="G20" s="292"/>
      <c r="H20" s="269" t="n">
        <f aca="false">D20+E20-F20-G20</f>
        <v>0</v>
      </c>
      <c r="I20" s="293" t="n">
        <f aca="false">H20</f>
        <v>0</v>
      </c>
      <c r="J20" s="269" t="n">
        <v>0</v>
      </c>
      <c r="K20" s="86"/>
      <c r="L20" s="292"/>
      <c r="M20" s="269" t="n">
        <f aca="false">I20+J20-K20-L20</f>
        <v>0</v>
      </c>
      <c r="N20" s="293" t="n">
        <f aca="false">M20</f>
        <v>0</v>
      </c>
      <c r="O20" s="269" t="n">
        <v>0</v>
      </c>
      <c r="P20" s="86"/>
      <c r="Q20" s="292"/>
      <c r="R20" s="269" t="n">
        <f aca="false">N20+O20-P20-Q20</f>
        <v>0</v>
      </c>
      <c r="S20" s="293" t="n">
        <f aca="false">R20</f>
        <v>0</v>
      </c>
      <c r="T20" s="86"/>
      <c r="U20" s="86"/>
      <c r="V20" s="292"/>
      <c r="W20" s="269" t="n">
        <f aca="false">S20+T20-U20-V20</f>
        <v>0</v>
      </c>
    </row>
    <row r="21" customFormat="false" ht="15.75" hidden="false" customHeight="false" outlineLevel="0" collapsed="false">
      <c r="B21" s="270" t="n">
        <v>6</v>
      </c>
      <c r="C21" s="271" t="s">
        <v>332</v>
      </c>
      <c r="D21" s="285" t="n">
        <v>22.79</v>
      </c>
      <c r="E21" s="269" t="n">
        <v>0</v>
      </c>
      <c r="F21" s="277"/>
      <c r="G21" s="292"/>
      <c r="H21" s="269" t="n">
        <f aca="false">D21+E21-F21-G21</f>
        <v>22.79</v>
      </c>
      <c r="I21" s="293" t="n">
        <f aca="false">H21</f>
        <v>22.79</v>
      </c>
      <c r="J21" s="269" t="n">
        <v>0</v>
      </c>
      <c r="K21" s="86"/>
      <c r="L21" s="292"/>
      <c r="M21" s="269" t="n">
        <f aca="false">I21+J21-K21-L21</f>
        <v>22.79</v>
      </c>
      <c r="N21" s="293" t="n">
        <f aca="false">M21</f>
        <v>22.79</v>
      </c>
      <c r="O21" s="269" t="n">
        <v>0</v>
      </c>
      <c r="P21" s="86"/>
      <c r="Q21" s="292"/>
      <c r="R21" s="269" t="n">
        <f aca="false">N21+O21-P21-Q21</f>
        <v>22.79</v>
      </c>
      <c r="S21" s="293" t="n">
        <f aca="false">R21</f>
        <v>22.79</v>
      </c>
      <c r="T21" s="86"/>
      <c r="U21" s="86"/>
      <c r="V21" s="292"/>
      <c r="W21" s="269" t="n">
        <f aca="false">S21+T21-U21-V21</f>
        <v>22.79</v>
      </c>
    </row>
    <row r="22" customFormat="false" ht="15" hidden="false" customHeight="false" outlineLevel="0" collapsed="false">
      <c r="B22" s="270" t="n">
        <v>7</v>
      </c>
      <c r="C22" s="268" t="s">
        <v>333</v>
      </c>
      <c r="D22" s="285"/>
      <c r="E22" s="269" t="n">
        <v>0</v>
      </c>
      <c r="F22" s="277"/>
      <c r="G22" s="292"/>
      <c r="H22" s="269" t="n">
        <f aca="false">D22+E22-F22-G22</f>
        <v>0</v>
      </c>
      <c r="I22" s="293" t="n">
        <f aca="false">H22</f>
        <v>0</v>
      </c>
      <c r="J22" s="269" t="n">
        <v>0</v>
      </c>
      <c r="K22" s="86"/>
      <c r="L22" s="292"/>
      <c r="M22" s="269" t="n">
        <f aca="false">I22+J22-K22-L22</f>
        <v>0</v>
      </c>
      <c r="N22" s="293" t="n">
        <f aca="false">M22</f>
        <v>0</v>
      </c>
      <c r="O22" s="269" t="n">
        <v>0</v>
      </c>
      <c r="P22" s="86"/>
      <c r="Q22" s="292"/>
      <c r="R22" s="269" t="n">
        <f aca="false">N22+O22-P22-Q22</f>
        <v>0</v>
      </c>
      <c r="S22" s="293" t="n">
        <f aca="false">R22</f>
        <v>0</v>
      </c>
      <c r="T22" s="86"/>
      <c r="U22" s="86"/>
      <c r="V22" s="292"/>
      <c r="W22" s="269" t="n">
        <f aca="false">S22+T22-U22-V22</f>
        <v>0</v>
      </c>
    </row>
    <row r="23" customFormat="false" ht="15" hidden="false" customHeight="false" outlineLevel="0" collapsed="false">
      <c r="B23" s="270" t="n">
        <v>8</v>
      </c>
      <c r="C23" s="268" t="s">
        <v>334</v>
      </c>
      <c r="D23" s="67"/>
      <c r="E23" s="269" t="n">
        <v>0</v>
      </c>
      <c r="F23" s="279"/>
      <c r="G23" s="296"/>
      <c r="H23" s="269" t="n">
        <f aca="false">D23+E23-F23-G23</f>
        <v>0</v>
      </c>
      <c r="I23" s="293" t="n">
        <f aca="false">H23</f>
        <v>0</v>
      </c>
      <c r="J23" s="269" t="n">
        <v>0</v>
      </c>
      <c r="K23" s="280"/>
      <c r="L23" s="296"/>
      <c r="M23" s="269" t="n">
        <f aca="false">I23+J23-K23-L23</f>
        <v>0</v>
      </c>
      <c r="N23" s="293" t="n">
        <f aca="false">M23</f>
        <v>0</v>
      </c>
      <c r="O23" s="269" t="n">
        <v>0</v>
      </c>
      <c r="P23" s="280"/>
      <c r="Q23" s="296"/>
      <c r="R23" s="269" t="n">
        <f aca="false">N23+O23-P23-Q23</f>
        <v>0</v>
      </c>
      <c r="S23" s="293" t="n">
        <f aca="false">R23</f>
        <v>0</v>
      </c>
      <c r="T23" s="280"/>
      <c r="U23" s="280"/>
      <c r="V23" s="296"/>
      <c r="W23" s="269" t="n">
        <f aca="false">S23+T23-U23-V23</f>
        <v>0</v>
      </c>
    </row>
    <row r="24" customFormat="false" ht="18" hidden="false" customHeight="false" outlineLevel="0" collapsed="false">
      <c r="B24" s="281"/>
      <c r="C24" s="282" t="s">
        <v>131</v>
      </c>
      <c r="D24" s="274" t="n">
        <f aca="false">SUM(D16:D23)</f>
        <v>24.06</v>
      </c>
      <c r="E24" s="274" t="n">
        <f aca="false">SUM(E16:E23)</f>
        <v>0</v>
      </c>
      <c r="F24" s="274" t="n">
        <f aca="false">SUM(F16:F23)</f>
        <v>0</v>
      </c>
      <c r="G24" s="274" t="n">
        <f aca="false">SUM(G16:G23)</f>
        <v>0</v>
      </c>
      <c r="H24" s="274" t="n">
        <f aca="false">SUM(H16:H23)</f>
        <v>24.06</v>
      </c>
      <c r="I24" s="274" t="n">
        <f aca="false">SUM(I16:I23)</f>
        <v>24.06</v>
      </c>
      <c r="J24" s="274" t="n">
        <f aca="false">SUM(J16:J23)</f>
        <v>0</v>
      </c>
      <c r="K24" s="274" t="n">
        <f aca="false">SUM(K16:K23)</f>
        <v>0</v>
      </c>
      <c r="L24" s="274" t="n">
        <f aca="false">SUM(L16:L23)</f>
        <v>0</v>
      </c>
      <c r="M24" s="274" t="n">
        <f aca="false">SUM(M16:M23)</f>
        <v>24.06</v>
      </c>
      <c r="N24" s="274" t="n">
        <f aca="false">SUM(N16:N23)</f>
        <v>24.06</v>
      </c>
      <c r="O24" s="274" t="n">
        <f aca="false">SUM(O16:O23)</f>
        <v>0</v>
      </c>
      <c r="P24" s="274" t="n">
        <f aca="false">SUM(P16:P23)</f>
        <v>0</v>
      </c>
      <c r="Q24" s="274" t="n">
        <f aca="false">SUM(Q16:Q23)</f>
        <v>0</v>
      </c>
      <c r="R24" s="274" t="n">
        <f aca="false">SUM(R16:R23)</f>
        <v>24.06</v>
      </c>
      <c r="S24" s="274" t="n">
        <f aca="false">SUM(S16:S23)</f>
        <v>24.06</v>
      </c>
      <c r="T24" s="274" t="n">
        <f aca="false">SUM(T16:T23)</f>
        <v>0</v>
      </c>
      <c r="U24" s="274" t="n">
        <f aca="false">SUM(U16:U23)</f>
        <v>0</v>
      </c>
      <c r="V24" s="274" t="n">
        <f aca="false">SUM(V16:V23)</f>
        <v>0</v>
      </c>
      <c r="W24" s="274" t="n">
        <f aca="false">SUM(W16:W23)</f>
        <v>24.06</v>
      </c>
    </row>
    <row r="25" customFormat="false" ht="15" hidden="false" customHeight="false" outlineLevel="0" collapsed="false">
      <c r="B25" s="78"/>
      <c r="C25" s="262"/>
      <c r="D25" s="262"/>
      <c r="E25" s="262"/>
      <c r="F25" s="262"/>
      <c r="G25" s="262"/>
      <c r="H25" s="262"/>
      <c r="J25" s="89"/>
      <c r="M25" s="89"/>
      <c r="N25" s="89"/>
    </row>
    <row r="26" customFormat="false" ht="15" hidden="false" customHeight="false" outlineLevel="0" collapsed="false">
      <c r="B26" s="289" t="s">
        <v>335</v>
      </c>
      <c r="C26" s="297"/>
      <c r="D26" s="297"/>
      <c r="E26" s="297"/>
      <c r="F26" s="297"/>
      <c r="G26" s="262"/>
      <c r="H26" s="262"/>
      <c r="J26" s="89"/>
      <c r="M26" s="89"/>
      <c r="N26" s="89"/>
    </row>
    <row r="27" customFormat="false" ht="15" hidden="false" customHeight="false" outlineLevel="0" collapsed="false">
      <c r="B27" s="78"/>
      <c r="C27" s="262"/>
      <c r="D27" s="262"/>
      <c r="E27" s="262"/>
      <c r="F27" s="262"/>
      <c r="G27" s="262"/>
      <c r="H27" s="262"/>
      <c r="J27" s="89"/>
      <c r="M27" s="89"/>
      <c r="N27" s="89"/>
    </row>
    <row r="28" customFormat="false" ht="15" hidden="false" customHeight="false" outlineLevel="0" collapsed="false">
      <c r="B28" s="78"/>
      <c r="C28" s="262"/>
      <c r="D28" s="262"/>
      <c r="E28" s="262"/>
      <c r="F28" s="262"/>
      <c r="G28" s="262"/>
      <c r="H28" s="262"/>
      <c r="J28" s="89"/>
      <c r="M28" s="89"/>
      <c r="N28" s="89"/>
      <c r="W28" s="208" t="s">
        <v>72</v>
      </c>
    </row>
    <row r="29" customFormat="false" ht="15.75" hidden="false" customHeight="true" outlineLevel="0" collapsed="false">
      <c r="B29" s="256" t="s">
        <v>2</v>
      </c>
      <c r="C29" s="256" t="s">
        <v>73</v>
      </c>
      <c r="D29" s="256" t="s">
        <v>87</v>
      </c>
      <c r="E29" s="256"/>
      <c r="F29" s="256"/>
      <c r="G29" s="256"/>
      <c r="H29" s="256"/>
      <c r="I29" s="256" t="s">
        <v>88</v>
      </c>
      <c r="J29" s="256"/>
      <c r="K29" s="256"/>
      <c r="L29" s="256"/>
      <c r="M29" s="256"/>
      <c r="N29" s="256" t="s">
        <v>89</v>
      </c>
      <c r="O29" s="256"/>
      <c r="P29" s="256"/>
      <c r="Q29" s="256"/>
      <c r="R29" s="256"/>
      <c r="S29" s="256" t="s">
        <v>90</v>
      </c>
      <c r="T29" s="256"/>
      <c r="U29" s="256"/>
      <c r="V29" s="256"/>
      <c r="W29" s="256"/>
    </row>
    <row r="30" customFormat="false" ht="15.75" hidden="false" customHeight="true" outlineLevel="0" collapsed="false">
      <c r="B30" s="256"/>
      <c r="C30" s="256"/>
      <c r="D30" s="265" t="s">
        <v>102</v>
      </c>
      <c r="E30" s="265"/>
      <c r="F30" s="265"/>
      <c r="G30" s="265"/>
      <c r="H30" s="265"/>
      <c r="I30" s="265" t="s">
        <v>102</v>
      </c>
      <c r="J30" s="265"/>
      <c r="K30" s="265"/>
      <c r="L30" s="265"/>
      <c r="M30" s="265"/>
      <c r="N30" s="265" t="s">
        <v>102</v>
      </c>
      <c r="O30" s="265"/>
      <c r="P30" s="265"/>
      <c r="Q30" s="265"/>
      <c r="R30" s="265"/>
      <c r="S30" s="265" t="s">
        <v>102</v>
      </c>
      <c r="T30" s="265"/>
      <c r="U30" s="265"/>
      <c r="V30" s="265"/>
      <c r="W30" s="265"/>
    </row>
    <row r="31" customFormat="false" ht="42.75" hidden="false" customHeight="false" outlineLevel="0" collapsed="false">
      <c r="B31" s="256"/>
      <c r="C31" s="256"/>
      <c r="D31" s="256" t="s">
        <v>314</v>
      </c>
      <c r="E31" s="256" t="s">
        <v>315</v>
      </c>
      <c r="F31" s="256" t="s">
        <v>316</v>
      </c>
      <c r="G31" s="256" t="s">
        <v>363</v>
      </c>
      <c r="H31" s="256" t="s">
        <v>317</v>
      </c>
      <c r="I31" s="256" t="s">
        <v>314</v>
      </c>
      <c r="J31" s="256" t="s">
        <v>315</v>
      </c>
      <c r="K31" s="256" t="s">
        <v>316</v>
      </c>
      <c r="L31" s="256" t="s">
        <v>363</v>
      </c>
      <c r="M31" s="256" t="s">
        <v>317</v>
      </c>
      <c r="N31" s="256" t="s">
        <v>314</v>
      </c>
      <c r="O31" s="256" t="s">
        <v>315</v>
      </c>
      <c r="P31" s="256" t="s">
        <v>316</v>
      </c>
      <c r="Q31" s="256" t="s">
        <v>363</v>
      </c>
      <c r="R31" s="256" t="s">
        <v>317</v>
      </c>
      <c r="S31" s="256" t="s">
        <v>314</v>
      </c>
      <c r="T31" s="256" t="s">
        <v>315</v>
      </c>
      <c r="U31" s="256" t="s">
        <v>316</v>
      </c>
      <c r="V31" s="256" t="s">
        <v>363</v>
      </c>
      <c r="W31" s="256" t="s">
        <v>317</v>
      </c>
    </row>
    <row r="32" s="266" customFormat="true" ht="28.5" hidden="false" customHeight="false" outlineLevel="0" collapsed="false">
      <c r="B32" s="32"/>
      <c r="C32" s="32"/>
      <c r="D32" s="276" t="s">
        <v>341</v>
      </c>
      <c r="E32" s="276" t="s">
        <v>342</v>
      </c>
      <c r="F32" s="276" t="s">
        <v>344</v>
      </c>
      <c r="G32" s="276" t="s">
        <v>345</v>
      </c>
      <c r="H32" s="276" t="s">
        <v>368</v>
      </c>
      <c r="I32" s="276" t="s">
        <v>346</v>
      </c>
      <c r="J32" s="276" t="s">
        <v>348</v>
      </c>
      <c r="K32" s="276" t="s">
        <v>349</v>
      </c>
      <c r="L32" s="276" t="s">
        <v>350</v>
      </c>
      <c r="M32" s="276" t="s">
        <v>369</v>
      </c>
      <c r="N32" s="276" t="s">
        <v>370</v>
      </c>
      <c r="O32" s="276" t="s">
        <v>371</v>
      </c>
      <c r="P32" s="276" t="s">
        <v>372</v>
      </c>
      <c r="Q32" s="276" t="s">
        <v>373</v>
      </c>
      <c r="R32" s="276" t="s">
        <v>374</v>
      </c>
      <c r="S32" s="276" t="s">
        <v>375</v>
      </c>
      <c r="T32" s="276" t="s">
        <v>376</v>
      </c>
      <c r="U32" s="276" t="s">
        <v>377</v>
      </c>
      <c r="V32" s="276" t="s">
        <v>378</v>
      </c>
      <c r="W32" s="276" t="s">
        <v>379</v>
      </c>
    </row>
    <row r="33" s="89" customFormat="true" ht="15" hidden="false" customHeight="false" outlineLevel="0" collapsed="false">
      <c r="B33" s="267" t="n">
        <v>1</v>
      </c>
      <c r="C33" s="268" t="s">
        <v>327</v>
      </c>
      <c r="D33" s="269" t="n">
        <f aca="false">W16</f>
        <v>0</v>
      </c>
      <c r="E33" s="277"/>
      <c r="F33" s="277"/>
      <c r="G33" s="292"/>
      <c r="H33" s="269" t="n">
        <f aca="false">D33+E33-F33-G33</f>
        <v>0</v>
      </c>
      <c r="I33" s="293" t="n">
        <f aca="false">H33</f>
        <v>0</v>
      </c>
      <c r="J33" s="86"/>
      <c r="K33" s="86"/>
      <c r="L33" s="292"/>
      <c r="M33" s="269" t="n">
        <f aca="false">I33+J33-K33-L33</f>
        <v>0</v>
      </c>
      <c r="N33" s="293" t="n">
        <f aca="false">M33</f>
        <v>0</v>
      </c>
      <c r="O33" s="86"/>
      <c r="P33" s="86"/>
      <c r="Q33" s="292"/>
      <c r="R33" s="269" t="n">
        <f aca="false">N33+O33-P33-Q33</f>
        <v>0</v>
      </c>
      <c r="S33" s="293" t="n">
        <f aca="false">R33</f>
        <v>0</v>
      </c>
      <c r="T33" s="86"/>
      <c r="U33" s="86"/>
      <c r="V33" s="292"/>
      <c r="W33" s="269" t="n">
        <f aca="false">S33+T33-U33-V33</f>
        <v>0</v>
      </c>
    </row>
    <row r="34" s="89" customFormat="true" ht="15" hidden="false" customHeight="false" outlineLevel="0" collapsed="false">
      <c r="B34" s="270" t="n">
        <v>2</v>
      </c>
      <c r="C34" s="268" t="s">
        <v>328</v>
      </c>
      <c r="D34" s="269" t="n">
        <f aca="false">W17</f>
        <v>1.27</v>
      </c>
      <c r="E34" s="277"/>
      <c r="F34" s="277"/>
      <c r="G34" s="292"/>
      <c r="H34" s="269" t="n">
        <f aca="false">D34+E34-F34-G34</f>
        <v>1.27</v>
      </c>
      <c r="I34" s="293" t="n">
        <f aca="false">H34</f>
        <v>1.27</v>
      </c>
      <c r="J34" s="86"/>
      <c r="K34" s="86"/>
      <c r="L34" s="292"/>
      <c r="M34" s="269" t="n">
        <f aca="false">I34+J34-K34-L34</f>
        <v>1.27</v>
      </c>
      <c r="N34" s="293" t="n">
        <f aca="false">M34</f>
        <v>1.27</v>
      </c>
      <c r="O34" s="86"/>
      <c r="P34" s="86"/>
      <c r="Q34" s="292"/>
      <c r="R34" s="269" t="n">
        <f aca="false">N34+O34-P34-Q34</f>
        <v>1.27</v>
      </c>
      <c r="S34" s="293" t="n">
        <f aca="false">R34</f>
        <v>1.27</v>
      </c>
      <c r="T34" s="86"/>
      <c r="U34" s="86"/>
      <c r="V34" s="292"/>
      <c r="W34" s="269" t="n">
        <f aca="false">S34+T34-U34-V34</f>
        <v>1.27</v>
      </c>
    </row>
    <row r="35" s="89" customFormat="true" ht="15" hidden="false" customHeight="false" outlineLevel="0" collapsed="false">
      <c r="B35" s="270" t="n">
        <v>3</v>
      </c>
      <c r="C35" s="268" t="s">
        <v>329</v>
      </c>
      <c r="D35" s="269" t="n">
        <f aca="false">W18</f>
        <v>0</v>
      </c>
      <c r="E35" s="277"/>
      <c r="F35" s="277"/>
      <c r="G35" s="292"/>
      <c r="H35" s="269" t="n">
        <f aca="false">D35+E35-F35-G35</f>
        <v>0</v>
      </c>
      <c r="I35" s="293" t="n">
        <f aca="false">H35</f>
        <v>0</v>
      </c>
      <c r="J35" s="86"/>
      <c r="K35" s="86"/>
      <c r="L35" s="292"/>
      <c r="M35" s="269" t="n">
        <f aca="false">I35+J35-K35-L35</f>
        <v>0</v>
      </c>
      <c r="N35" s="293" t="n">
        <f aca="false">M35</f>
        <v>0</v>
      </c>
      <c r="O35" s="86"/>
      <c r="P35" s="86"/>
      <c r="Q35" s="292"/>
      <c r="R35" s="269" t="n">
        <f aca="false">N35+O35-P35-Q35</f>
        <v>0</v>
      </c>
      <c r="S35" s="293" t="n">
        <f aca="false">R35</f>
        <v>0</v>
      </c>
      <c r="T35" s="86"/>
      <c r="U35" s="86"/>
      <c r="V35" s="292"/>
      <c r="W35" s="269" t="n">
        <f aca="false">S35+T35-U35-V35</f>
        <v>0</v>
      </c>
    </row>
    <row r="36" s="89" customFormat="true" ht="15" hidden="false" customHeight="false" outlineLevel="0" collapsed="false">
      <c r="B36" s="270" t="n">
        <v>4</v>
      </c>
      <c r="C36" s="268" t="s">
        <v>330</v>
      </c>
      <c r="D36" s="269" t="n">
        <f aca="false">W19</f>
        <v>0</v>
      </c>
      <c r="E36" s="278"/>
      <c r="F36" s="278"/>
      <c r="G36" s="295"/>
      <c r="H36" s="269" t="n">
        <f aca="false">D36+E36-F36-G36</f>
        <v>0</v>
      </c>
      <c r="I36" s="293" t="n">
        <f aca="false">H36</f>
        <v>0</v>
      </c>
      <c r="J36" s="86"/>
      <c r="K36" s="86"/>
      <c r="L36" s="295"/>
      <c r="M36" s="269" t="n">
        <f aca="false">I36+J36-K36-L36</f>
        <v>0</v>
      </c>
      <c r="N36" s="293" t="n">
        <f aca="false">M36</f>
        <v>0</v>
      </c>
      <c r="O36" s="86"/>
      <c r="P36" s="86"/>
      <c r="Q36" s="295"/>
      <c r="R36" s="269" t="n">
        <f aca="false">N36+O36-P36-Q36</f>
        <v>0</v>
      </c>
      <c r="S36" s="293" t="n">
        <f aca="false">R36</f>
        <v>0</v>
      </c>
      <c r="T36" s="86"/>
      <c r="U36" s="86"/>
      <c r="V36" s="295"/>
      <c r="W36" s="269" t="n">
        <f aca="false">S36+T36-U36-V36</f>
        <v>0</v>
      </c>
    </row>
    <row r="37" customFormat="false" ht="15" hidden="false" customHeight="false" outlineLevel="0" collapsed="false">
      <c r="B37" s="270" t="n">
        <v>5</v>
      </c>
      <c r="C37" s="268" t="s">
        <v>331</v>
      </c>
      <c r="D37" s="269" t="n">
        <f aca="false">W20</f>
        <v>0</v>
      </c>
      <c r="E37" s="277"/>
      <c r="F37" s="277"/>
      <c r="G37" s="292"/>
      <c r="H37" s="269" t="n">
        <f aca="false">D37+E37-F37-G37</f>
        <v>0</v>
      </c>
      <c r="I37" s="293" t="n">
        <f aca="false">H37</f>
        <v>0</v>
      </c>
      <c r="J37" s="86"/>
      <c r="K37" s="86"/>
      <c r="L37" s="292"/>
      <c r="M37" s="269" t="n">
        <f aca="false">I37+J37-K37-L37</f>
        <v>0</v>
      </c>
      <c r="N37" s="293" t="n">
        <f aca="false">M37</f>
        <v>0</v>
      </c>
      <c r="O37" s="86"/>
      <c r="P37" s="86"/>
      <c r="Q37" s="292"/>
      <c r="R37" s="269" t="n">
        <f aca="false">N37+O37-P37-Q37</f>
        <v>0</v>
      </c>
      <c r="S37" s="293" t="n">
        <f aca="false">R37</f>
        <v>0</v>
      </c>
      <c r="T37" s="86"/>
      <c r="U37" s="86"/>
      <c r="V37" s="292"/>
      <c r="W37" s="269" t="n">
        <f aca="false">S37+T37-U37-V37</f>
        <v>0</v>
      </c>
    </row>
    <row r="38" customFormat="false" ht="15" hidden="false" customHeight="false" outlineLevel="0" collapsed="false">
      <c r="B38" s="270" t="n">
        <v>6</v>
      </c>
      <c r="C38" s="268" t="s">
        <v>332</v>
      </c>
      <c r="D38" s="269" t="n">
        <f aca="false">W21</f>
        <v>22.79</v>
      </c>
      <c r="E38" s="277"/>
      <c r="F38" s="277"/>
      <c r="G38" s="292"/>
      <c r="H38" s="269" t="n">
        <f aca="false">D38+E38-F38-G38</f>
        <v>22.79</v>
      </c>
      <c r="I38" s="293" t="n">
        <f aca="false">H38</f>
        <v>22.79</v>
      </c>
      <c r="J38" s="86"/>
      <c r="K38" s="86"/>
      <c r="L38" s="292"/>
      <c r="M38" s="269" t="n">
        <f aca="false">I38+J38-K38-L38</f>
        <v>22.79</v>
      </c>
      <c r="N38" s="293" t="n">
        <f aca="false">M38</f>
        <v>22.79</v>
      </c>
      <c r="O38" s="86"/>
      <c r="P38" s="86"/>
      <c r="Q38" s="292"/>
      <c r="R38" s="269" t="n">
        <f aca="false">N38+O38-P38-Q38</f>
        <v>22.79</v>
      </c>
      <c r="S38" s="293" t="n">
        <f aca="false">R38</f>
        <v>22.79</v>
      </c>
      <c r="T38" s="86"/>
      <c r="U38" s="86"/>
      <c r="V38" s="292"/>
      <c r="W38" s="269" t="n">
        <f aca="false">S38+T38-U38-V38</f>
        <v>22.79</v>
      </c>
    </row>
    <row r="39" customFormat="false" ht="15" hidden="false" customHeight="false" outlineLevel="0" collapsed="false">
      <c r="B39" s="270" t="n">
        <v>7</v>
      </c>
      <c r="C39" s="268" t="s">
        <v>333</v>
      </c>
      <c r="D39" s="269" t="n">
        <f aca="false">W22</f>
        <v>0</v>
      </c>
      <c r="E39" s="277"/>
      <c r="F39" s="277"/>
      <c r="G39" s="292"/>
      <c r="H39" s="269" t="n">
        <f aca="false">D39+E39-F39-G39</f>
        <v>0</v>
      </c>
      <c r="I39" s="293" t="n">
        <f aca="false">H39</f>
        <v>0</v>
      </c>
      <c r="J39" s="86"/>
      <c r="K39" s="86"/>
      <c r="L39" s="292"/>
      <c r="M39" s="269" t="n">
        <f aca="false">I39+J39-K39-L39</f>
        <v>0</v>
      </c>
      <c r="N39" s="293" t="n">
        <f aca="false">M39</f>
        <v>0</v>
      </c>
      <c r="O39" s="86"/>
      <c r="P39" s="86"/>
      <c r="Q39" s="292"/>
      <c r="R39" s="269" t="n">
        <f aca="false">N39+O39-P39-Q39</f>
        <v>0</v>
      </c>
      <c r="S39" s="293" t="n">
        <f aca="false">R39</f>
        <v>0</v>
      </c>
      <c r="T39" s="86"/>
      <c r="U39" s="86"/>
      <c r="V39" s="292"/>
      <c r="W39" s="269" t="n">
        <f aca="false">S39+T39-U39-V39</f>
        <v>0</v>
      </c>
    </row>
    <row r="40" customFormat="false" ht="15" hidden="false" customHeight="false" outlineLevel="0" collapsed="false">
      <c r="B40" s="270" t="n">
        <v>8</v>
      </c>
      <c r="C40" s="268" t="s">
        <v>334</v>
      </c>
      <c r="D40" s="269" t="n">
        <f aca="false">W23</f>
        <v>0</v>
      </c>
      <c r="E40" s="279"/>
      <c r="F40" s="279"/>
      <c r="G40" s="296"/>
      <c r="H40" s="269" t="n">
        <f aca="false">D40+E40-F40-G40</f>
        <v>0</v>
      </c>
      <c r="I40" s="293" t="n">
        <f aca="false">H40</f>
        <v>0</v>
      </c>
      <c r="J40" s="280"/>
      <c r="K40" s="280"/>
      <c r="L40" s="296"/>
      <c r="M40" s="269" t="n">
        <f aca="false">I40+J40-K40-L40</f>
        <v>0</v>
      </c>
      <c r="N40" s="293" t="n">
        <f aca="false">M40</f>
        <v>0</v>
      </c>
      <c r="O40" s="280"/>
      <c r="P40" s="280"/>
      <c r="Q40" s="296"/>
      <c r="R40" s="269" t="n">
        <f aca="false">N40+O40-P40-Q40</f>
        <v>0</v>
      </c>
      <c r="S40" s="293" t="n">
        <f aca="false">R40</f>
        <v>0</v>
      </c>
      <c r="T40" s="280"/>
      <c r="U40" s="280"/>
      <c r="V40" s="296"/>
      <c r="W40" s="269" t="n">
        <f aca="false">S40+T40-U40-V40</f>
        <v>0</v>
      </c>
    </row>
    <row r="41" customFormat="false" ht="18" hidden="false" customHeight="false" outlineLevel="0" collapsed="false">
      <c r="B41" s="281"/>
      <c r="C41" s="282" t="s">
        <v>131</v>
      </c>
      <c r="D41" s="269" t="n">
        <f aca="false">W24</f>
        <v>24.06</v>
      </c>
      <c r="E41" s="282"/>
      <c r="F41" s="282"/>
      <c r="G41" s="298"/>
      <c r="H41" s="269" t="n">
        <f aca="false">D41+E41-F41-G41</f>
        <v>24.06</v>
      </c>
      <c r="I41" s="293" t="n">
        <f aca="false">H41</f>
        <v>24.06</v>
      </c>
      <c r="J41" s="281"/>
      <c r="K41" s="281"/>
      <c r="L41" s="298"/>
      <c r="M41" s="269" t="n">
        <f aca="false">I41+J41-K41-L41</f>
        <v>24.06</v>
      </c>
      <c r="N41" s="293" t="n">
        <f aca="false">M41</f>
        <v>24.06</v>
      </c>
      <c r="O41" s="281"/>
      <c r="P41" s="281"/>
      <c r="Q41" s="298"/>
      <c r="R41" s="269" t="n">
        <f aca="false">N41+O41-P41-Q41</f>
        <v>24.06</v>
      </c>
      <c r="S41" s="293" t="n">
        <f aca="false">R41</f>
        <v>24.06</v>
      </c>
      <c r="T41" s="281"/>
      <c r="U41" s="281"/>
      <c r="V41" s="298"/>
      <c r="W41" s="269" t="n">
        <f aca="false">S41+T41-U41-V41</f>
        <v>24.06</v>
      </c>
    </row>
    <row r="42" customFormat="false" ht="18" hidden="false" customHeight="false" outlineLevel="0" collapsed="false">
      <c r="B42" s="283"/>
      <c r="C42" s="283"/>
      <c r="D42" s="283"/>
      <c r="E42" s="283"/>
      <c r="F42" s="283"/>
      <c r="G42" s="283"/>
      <c r="H42" s="283"/>
      <c r="I42" s="283"/>
      <c r="J42" s="283"/>
      <c r="K42" s="283"/>
      <c r="L42" s="283"/>
      <c r="M42" s="283"/>
      <c r="N42" s="283"/>
      <c r="O42" s="283"/>
      <c r="X42" s="283"/>
      <c r="Y42" s="283"/>
      <c r="Z42" s="283"/>
    </row>
    <row r="43" customFormat="false" ht="18" hidden="false" customHeight="false" outlineLevel="0" collapsed="false">
      <c r="B43" s="283"/>
      <c r="C43" s="283"/>
      <c r="D43" s="283"/>
      <c r="E43" s="283"/>
      <c r="F43" s="283"/>
      <c r="G43" s="283"/>
      <c r="H43" s="283"/>
      <c r="I43" s="283"/>
      <c r="J43" s="283"/>
      <c r="K43" s="283"/>
      <c r="L43" s="283"/>
      <c r="M43" s="283"/>
      <c r="N43" s="283"/>
      <c r="O43" s="283"/>
    </row>
    <row r="44" customFormat="false" ht="18" hidden="false" customHeight="false" outlineLevel="0" collapsed="false">
      <c r="X44" s="283"/>
      <c r="Y44" s="283"/>
      <c r="Z44" s="283"/>
    </row>
    <row r="45" customFormat="false" ht="15" hidden="false" customHeight="false" outlineLevel="0" collapsed="false">
      <c r="B45" s="78" t="s">
        <v>352</v>
      </c>
    </row>
    <row r="46" customFormat="false" ht="15" hidden="false" customHeight="false" outlineLevel="0" collapsed="false">
      <c r="B46" s="78"/>
    </row>
    <row r="47" customFormat="false" ht="15" hidden="false" customHeight="false" outlineLevel="0" collapsed="false">
      <c r="J47" s="89"/>
      <c r="M47" s="89"/>
      <c r="N47" s="89"/>
      <c r="R47" s="208" t="s">
        <v>72</v>
      </c>
    </row>
    <row r="48" customFormat="false" ht="15" hidden="false" customHeight="true" outlineLevel="0" collapsed="false">
      <c r="B48" s="256" t="s">
        <v>2</v>
      </c>
      <c r="C48" s="256" t="s">
        <v>73</v>
      </c>
      <c r="D48" s="265" t="s">
        <v>74</v>
      </c>
      <c r="E48" s="265"/>
      <c r="F48" s="265"/>
      <c r="G48" s="265"/>
      <c r="H48" s="265"/>
      <c r="I48" s="265" t="s">
        <v>75</v>
      </c>
      <c r="J48" s="265"/>
      <c r="K48" s="265"/>
      <c r="L48" s="265"/>
      <c r="M48" s="265"/>
      <c r="N48" s="256" t="s">
        <v>76</v>
      </c>
      <c r="O48" s="256"/>
      <c r="P48" s="256"/>
      <c r="Q48" s="256"/>
      <c r="R48" s="256"/>
      <c r="S48" s="256" t="s">
        <v>86</v>
      </c>
      <c r="T48" s="256"/>
      <c r="U48" s="256"/>
      <c r="V48" s="256"/>
      <c r="W48" s="256"/>
    </row>
    <row r="49" customFormat="false" ht="15" hidden="false" customHeight="true" outlineLevel="0" collapsed="false">
      <c r="B49" s="256"/>
      <c r="C49" s="256"/>
      <c r="D49" s="265" t="s">
        <v>134</v>
      </c>
      <c r="E49" s="265"/>
      <c r="F49" s="265"/>
      <c r="G49" s="265"/>
      <c r="H49" s="265"/>
      <c r="I49" s="265" t="s">
        <v>134</v>
      </c>
      <c r="J49" s="265"/>
      <c r="K49" s="265"/>
      <c r="L49" s="265"/>
      <c r="M49" s="265"/>
      <c r="N49" s="265" t="s">
        <v>135</v>
      </c>
      <c r="O49" s="265"/>
      <c r="P49" s="265"/>
      <c r="Q49" s="265"/>
      <c r="R49" s="265"/>
      <c r="S49" s="265" t="s">
        <v>102</v>
      </c>
      <c r="T49" s="265"/>
      <c r="U49" s="265"/>
      <c r="V49" s="265"/>
      <c r="W49" s="265"/>
    </row>
    <row r="50" customFormat="false" ht="57" hidden="false" customHeight="false" outlineLevel="0" collapsed="false">
      <c r="B50" s="256"/>
      <c r="C50" s="256"/>
      <c r="D50" s="256" t="s">
        <v>354</v>
      </c>
      <c r="E50" s="256" t="s">
        <v>315</v>
      </c>
      <c r="F50" s="256" t="s">
        <v>355</v>
      </c>
      <c r="G50" s="256" t="s">
        <v>363</v>
      </c>
      <c r="H50" s="256" t="s">
        <v>356</v>
      </c>
      <c r="I50" s="256" t="s">
        <v>354</v>
      </c>
      <c r="J50" s="256" t="s">
        <v>315</v>
      </c>
      <c r="K50" s="256" t="s">
        <v>355</v>
      </c>
      <c r="L50" s="256" t="s">
        <v>363</v>
      </c>
      <c r="M50" s="256" t="s">
        <v>356</v>
      </c>
      <c r="N50" s="256" t="s">
        <v>354</v>
      </c>
      <c r="O50" s="256" t="s">
        <v>315</v>
      </c>
      <c r="P50" s="256" t="s">
        <v>355</v>
      </c>
      <c r="Q50" s="256" t="s">
        <v>363</v>
      </c>
      <c r="R50" s="256" t="s">
        <v>356</v>
      </c>
      <c r="S50" s="256" t="s">
        <v>354</v>
      </c>
      <c r="T50" s="256" t="s">
        <v>315</v>
      </c>
      <c r="U50" s="256" t="s">
        <v>355</v>
      </c>
      <c r="V50" s="256" t="s">
        <v>363</v>
      </c>
      <c r="W50" s="256" t="s">
        <v>356</v>
      </c>
    </row>
    <row r="51" customFormat="false" ht="28.5" hidden="false" customHeight="false" outlineLevel="0" collapsed="false">
      <c r="B51" s="32"/>
      <c r="C51" s="32"/>
      <c r="D51" s="276" t="s">
        <v>91</v>
      </c>
      <c r="E51" s="276" t="s">
        <v>92</v>
      </c>
      <c r="F51" s="276" t="s">
        <v>191</v>
      </c>
      <c r="G51" s="276" t="s">
        <v>94</v>
      </c>
      <c r="H51" s="276" t="s">
        <v>364</v>
      </c>
      <c r="I51" s="276" t="s">
        <v>95</v>
      </c>
      <c r="J51" s="276" t="s">
        <v>319</v>
      </c>
      <c r="K51" s="276" t="s">
        <v>97</v>
      </c>
      <c r="L51" s="276" t="s">
        <v>98</v>
      </c>
      <c r="M51" s="276" t="s">
        <v>365</v>
      </c>
      <c r="N51" s="276" t="s">
        <v>321</v>
      </c>
      <c r="O51" s="276" t="s">
        <v>323</v>
      </c>
      <c r="P51" s="276" t="s">
        <v>324</v>
      </c>
      <c r="Q51" s="276" t="s">
        <v>325</v>
      </c>
      <c r="R51" s="276" t="s">
        <v>366</v>
      </c>
      <c r="S51" s="276" t="s">
        <v>336</v>
      </c>
      <c r="T51" s="276" t="s">
        <v>337</v>
      </c>
      <c r="U51" s="276" t="s">
        <v>338</v>
      </c>
      <c r="V51" s="276" t="s">
        <v>340</v>
      </c>
      <c r="W51" s="276" t="s">
        <v>367</v>
      </c>
    </row>
    <row r="52" customFormat="false" ht="15" hidden="false" customHeight="false" outlineLevel="0" collapsed="false">
      <c r="B52" s="267" t="n">
        <v>1</v>
      </c>
      <c r="C52" s="268" t="s">
        <v>327</v>
      </c>
      <c r="D52" s="285" t="n">
        <v>0</v>
      </c>
      <c r="E52" s="285" t="n">
        <f aca="false">(D16+E16/2)*0%</f>
        <v>0</v>
      </c>
      <c r="F52" s="277"/>
      <c r="G52" s="292"/>
      <c r="H52" s="277"/>
      <c r="I52" s="86"/>
      <c r="J52" s="285" t="n">
        <f aca="false">(I16+J16/2)*0%</f>
        <v>0</v>
      </c>
      <c r="K52" s="86"/>
      <c r="L52" s="292"/>
      <c r="M52" s="277"/>
      <c r="N52" s="86"/>
      <c r="O52" s="285" t="n">
        <f aca="false">(N16+O16/2)*0%</f>
        <v>0</v>
      </c>
      <c r="P52" s="86"/>
      <c r="Q52" s="292"/>
      <c r="R52" s="277"/>
      <c r="S52" s="86"/>
      <c r="T52" s="285" t="n">
        <f aca="false">(S16+T16/2)*0%</f>
        <v>0</v>
      </c>
      <c r="U52" s="86"/>
      <c r="V52" s="292"/>
      <c r="W52" s="285"/>
    </row>
    <row r="53" customFormat="false" ht="15" hidden="false" customHeight="false" outlineLevel="0" collapsed="false">
      <c r="B53" s="270" t="n">
        <v>2</v>
      </c>
      <c r="C53" s="268" t="s">
        <v>328</v>
      </c>
      <c r="D53" s="285" t="n">
        <v>0.34</v>
      </c>
      <c r="E53" s="285" t="n">
        <f aca="false">(D17+E17/2)*3.34%</f>
        <v>0.042418</v>
      </c>
      <c r="F53" s="285"/>
      <c r="G53" s="299"/>
      <c r="H53" s="285" t="n">
        <f aca="false">D53+E53-F53-G53</f>
        <v>0.382418</v>
      </c>
      <c r="I53" s="69" t="n">
        <f aca="false">H53</f>
        <v>0.382418</v>
      </c>
      <c r="J53" s="285" t="n">
        <f aca="false">(I17+J17/2)*3.34%</f>
        <v>0.042418</v>
      </c>
      <c r="K53" s="69"/>
      <c r="L53" s="299"/>
      <c r="M53" s="285" t="n">
        <f aca="false">I53+J53-K53-L53</f>
        <v>0.424836</v>
      </c>
      <c r="N53" s="69" t="n">
        <f aca="false">M53</f>
        <v>0.424836</v>
      </c>
      <c r="O53" s="285" t="n">
        <f aca="false">(N17+O17/2)*3.34%</f>
        <v>0.042418</v>
      </c>
      <c r="P53" s="69"/>
      <c r="Q53" s="299"/>
      <c r="R53" s="285" t="n">
        <f aca="false">N53+O53-P53-Q53</f>
        <v>0.467254</v>
      </c>
      <c r="S53" s="69" t="n">
        <f aca="false">R53</f>
        <v>0.467254</v>
      </c>
      <c r="T53" s="285" t="n">
        <f aca="false">(S17+T17/2)*3.34%</f>
        <v>0.042418</v>
      </c>
      <c r="U53" s="69"/>
      <c r="V53" s="299"/>
      <c r="W53" s="285" t="n">
        <f aca="false">S53+T53-U53-V53</f>
        <v>0.509672</v>
      </c>
    </row>
    <row r="54" customFormat="false" ht="15" hidden="false" customHeight="false" outlineLevel="0" collapsed="false">
      <c r="B54" s="270" t="n">
        <v>3</v>
      </c>
      <c r="C54" s="268" t="s">
        <v>329</v>
      </c>
      <c r="D54" s="285" t="n">
        <v>0</v>
      </c>
      <c r="E54" s="285" t="n">
        <f aca="false">(D18+E18/2)*0%</f>
        <v>0</v>
      </c>
      <c r="F54" s="285"/>
      <c r="G54" s="299"/>
      <c r="H54" s="285" t="n">
        <f aca="false">D54+E54-F54-G54</f>
        <v>0</v>
      </c>
      <c r="I54" s="69" t="n">
        <f aca="false">H54</f>
        <v>0</v>
      </c>
      <c r="J54" s="285" t="n">
        <f aca="false">(I18+J18/2)*0%</f>
        <v>0</v>
      </c>
      <c r="K54" s="69"/>
      <c r="L54" s="299"/>
      <c r="M54" s="285" t="n">
        <f aca="false">I54+J54-K54-L54</f>
        <v>0</v>
      </c>
      <c r="N54" s="69" t="n">
        <f aca="false">M54</f>
        <v>0</v>
      </c>
      <c r="O54" s="285" t="n">
        <f aca="false">(N18+O18/2)*0%</f>
        <v>0</v>
      </c>
      <c r="P54" s="69"/>
      <c r="Q54" s="299"/>
      <c r="R54" s="285" t="n">
        <f aca="false">N54+O54-P54-Q54</f>
        <v>0</v>
      </c>
      <c r="S54" s="69" t="n">
        <f aca="false">R54</f>
        <v>0</v>
      </c>
      <c r="T54" s="285" t="n">
        <f aca="false">(S18+T18/2)*0%</f>
        <v>0</v>
      </c>
      <c r="U54" s="69"/>
      <c r="V54" s="299"/>
      <c r="W54" s="285" t="n">
        <f aca="false">S54+T54-U54-V54</f>
        <v>0</v>
      </c>
    </row>
    <row r="55" customFormat="false" ht="15" hidden="false" customHeight="false" outlineLevel="0" collapsed="false">
      <c r="B55" s="270" t="n">
        <v>4</v>
      </c>
      <c r="C55" s="268" t="s">
        <v>330</v>
      </c>
      <c r="D55" s="285" t="n">
        <v>0</v>
      </c>
      <c r="E55" s="285" t="n">
        <f aca="false">(D19+E19/2)*0%</f>
        <v>0</v>
      </c>
      <c r="F55" s="285"/>
      <c r="G55" s="299"/>
      <c r="H55" s="285" t="n">
        <f aca="false">D55+E55-F55-G55</f>
        <v>0</v>
      </c>
      <c r="I55" s="69" t="n">
        <f aca="false">H55</f>
        <v>0</v>
      </c>
      <c r="J55" s="285" t="n">
        <f aca="false">(I19+J19/2)*0%</f>
        <v>0</v>
      </c>
      <c r="K55" s="69"/>
      <c r="L55" s="299"/>
      <c r="M55" s="285" t="n">
        <f aca="false">I55+J55-K55-L55</f>
        <v>0</v>
      </c>
      <c r="N55" s="69" t="n">
        <f aca="false">M55</f>
        <v>0</v>
      </c>
      <c r="O55" s="285" t="n">
        <f aca="false">(N19+O19/2)*0%</f>
        <v>0</v>
      </c>
      <c r="P55" s="69"/>
      <c r="Q55" s="299"/>
      <c r="R55" s="285" t="n">
        <f aca="false">N55+O55-P55-Q55</f>
        <v>0</v>
      </c>
      <c r="S55" s="69" t="n">
        <f aca="false">R55</f>
        <v>0</v>
      </c>
      <c r="T55" s="285" t="n">
        <f aca="false">(S19+T19/2)*0%</f>
        <v>0</v>
      </c>
      <c r="U55" s="69"/>
      <c r="V55" s="299"/>
      <c r="W55" s="285" t="n">
        <f aca="false">S55+T55-U55-V55</f>
        <v>0</v>
      </c>
    </row>
    <row r="56" customFormat="false" ht="15" hidden="false" customHeight="false" outlineLevel="0" collapsed="false">
      <c r="B56" s="270" t="n">
        <v>5</v>
      </c>
      <c r="C56" s="268" t="s">
        <v>331</v>
      </c>
      <c r="D56" s="285" t="n">
        <v>0</v>
      </c>
      <c r="E56" s="285" t="n">
        <f aca="false">(D20+E20/2)*0%</f>
        <v>0</v>
      </c>
      <c r="F56" s="285"/>
      <c r="G56" s="300"/>
      <c r="H56" s="285" t="n">
        <f aca="false">D56+E56-F56-G56</f>
        <v>0</v>
      </c>
      <c r="I56" s="69" t="n">
        <f aca="false">H56</f>
        <v>0</v>
      </c>
      <c r="J56" s="285" t="n">
        <f aca="false">(I20+J20/2)*0%</f>
        <v>0</v>
      </c>
      <c r="K56" s="69"/>
      <c r="L56" s="300"/>
      <c r="M56" s="285" t="n">
        <f aca="false">I56+J56-K56-L56</f>
        <v>0</v>
      </c>
      <c r="N56" s="69" t="n">
        <f aca="false">M56</f>
        <v>0</v>
      </c>
      <c r="O56" s="285" t="n">
        <f aca="false">(N20+O20/2)*0%</f>
        <v>0</v>
      </c>
      <c r="P56" s="69"/>
      <c r="Q56" s="300"/>
      <c r="R56" s="285" t="n">
        <f aca="false">N56+O56-P56-Q56</f>
        <v>0</v>
      </c>
      <c r="S56" s="69" t="n">
        <f aca="false">R56</f>
        <v>0</v>
      </c>
      <c r="T56" s="285" t="n">
        <f aca="false">(S20+T20/2)*0%</f>
        <v>0</v>
      </c>
      <c r="U56" s="69"/>
      <c r="V56" s="300"/>
      <c r="W56" s="285" t="n">
        <f aca="false">S56+T56-U56-V56</f>
        <v>0</v>
      </c>
    </row>
    <row r="57" customFormat="false" ht="15" hidden="false" customHeight="false" outlineLevel="0" collapsed="false">
      <c r="B57" s="270" t="n">
        <v>6</v>
      </c>
      <c r="C57" s="268" t="s">
        <v>332</v>
      </c>
      <c r="D57" s="285" t="n">
        <v>9.63</v>
      </c>
      <c r="E57" s="285" t="n">
        <f aca="false">(D21+E21/2)*5.28%</f>
        <v>1.203312</v>
      </c>
      <c r="F57" s="285"/>
      <c r="G57" s="299"/>
      <c r="H57" s="285" t="n">
        <f aca="false">D57+E57-F57-G57</f>
        <v>10.833312</v>
      </c>
      <c r="I57" s="69" t="n">
        <f aca="false">H57</f>
        <v>10.833312</v>
      </c>
      <c r="J57" s="285" t="n">
        <f aca="false">(I21+J21/2)*5.28%</f>
        <v>1.203312</v>
      </c>
      <c r="K57" s="69"/>
      <c r="L57" s="299"/>
      <c r="M57" s="285" t="n">
        <f aca="false">I57+J57-K57-L57</f>
        <v>12.036624</v>
      </c>
      <c r="N57" s="69" t="n">
        <f aca="false">M57</f>
        <v>12.036624</v>
      </c>
      <c r="O57" s="285" t="n">
        <f aca="false">(N21+O21/2)*5.28%</f>
        <v>1.203312</v>
      </c>
      <c r="P57" s="69"/>
      <c r="Q57" s="299"/>
      <c r="R57" s="285" t="n">
        <f aca="false">N57+O57-P57-Q57</f>
        <v>13.239936</v>
      </c>
      <c r="S57" s="69" t="n">
        <f aca="false">R57</f>
        <v>13.239936</v>
      </c>
      <c r="T57" s="285" t="n">
        <f aca="false">(S21+T21/2)*5.28%</f>
        <v>1.203312</v>
      </c>
      <c r="U57" s="69"/>
      <c r="V57" s="299"/>
      <c r="W57" s="285" t="n">
        <f aca="false">S57+T57-U57-V57</f>
        <v>14.443248</v>
      </c>
    </row>
    <row r="58" customFormat="false" ht="15" hidden="false" customHeight="false" outlineLevel="0" collapsed="false">
      <c r="B58" s="270" t="n">
        <v>7</v>
      </c>
      <c r="C58" s="268" t="s">
        <v>333</v>
      </c>
      <c r="D58" s="285"/>
      <c r="E58" s="285" t="n">
        <f aca="false">(D22+E22/2)*0%</f>
        <v>0</v>
      </c>
      <c r="F58" s="285"/>
      <c r="G58" s="299"/>
      <c r="H58" s="285" t="n">
        <f aca="false">D58+E58-F58-G58</f>
        <v>0</v>
      </c>
      <c r="I58" s="69" t="n">
        <f aca="false">H58</f>
        <v>0</v>
      </c>
      <c r="J58" s="285" t="n">
        <f aca="false">(I22+J22/2)*0%</f>
        <v>0</v>
      </c>
      <c r="K58" s="69"/>
      <c r="L58" s="299"/>
      <c r="M58" s="285" t="n">
        <f aca="false">I58+J58-K58-L58</f>
        <v>0</v>
      </c>
      <c r="N58" s="69" t="n">
        <f aca="false">M58</f>
        <v>0</v>
      </c>
      <c r="O58" s="285" t="n">
        <f aca="false">(N22+O22/2)*0%</f>
        <v>0</v>
      </c>
      <c r="P58" s="69"/>
      <c r="Q58" s="299"/>
      <c r="R58" s="285" t="n">
        <f aca="false">N58+O58-P58-Q58</f>
        <v>0</v>
      </c>
      <c r="S58" s="69" t="n">
        <f aca="false">R58</f>
        <v>0</v>
      </c>
      <c r="T58" s="285" t="n">
        <f aca="false">(S22+T22/2)*0%</f>
        <v>0</v>
      </c>
      <c r="U58" s="69"/>
      <c r="V58" s="299"/>
      <c r="W58" s="285" t="n">
        <f aca="false">S58+T58-U58-V58</f>
        <v>0</v>
      </c>
    </row>
    <row r="59" customFormat="false" ht="15" hidden="false" customHeight="false" outlineLevel="0" collapsed="false">
      <c r="B59" s="270" t="n">
        <v>8</v>
      </c>
      <c r="C59" s="268" t="s">
        <v>334</v>
      </c>
      <c r="D59" s="285"/>
      <c r="E59" s="285" t="n">
        <f aca="false">(D23+E23/2)*0%</f>
        <v>0</v>
      </c>
      <c r="F59" s="67"/>
      <c r="G59" s="299"/>
      <c r="H59" s="285" t="n">
        <f aca="false">D59+E59-F59-G59</f>
        <v>0</v>
      </c>
      <c r="I59" s="69" t="n">
        <f aca="false">H59</f>
        <v>0</v>
      </c>
      <c r="J59" s="285" t="n">
        <f aca="false">(I23+J23/2)*0%</f>
        <v>0</v>
      </c>
      <c r="K59" s="286"/>
      <c r="L59" s="299"/>
      <c r="M59" s="285" t="n">
        <f aca="false">I59+J59-K59-L59</f>
        <v>0</v>
      </c>
      <c r="N59" s="69" t="n">
        <f aca="false">M59</f>
        <v>0</v>
      </c>
      <c r="O59" s="285" t="n">
        <f aca="false">(N23+O23/2)*0%</f>
        <v>0</v>
      </c>
      <c r="P59" s="286"/>
      <c r="Q59" s="299"/>
      <c r="R59" s="285" t="n">
        <f aca="false">N59+O59-P59-Q59</f>
        <v>0</v>
      </c>
      <c r="S59" s="69" t="n">
        <f aca="false">R59</f>
        <v>0</v>
      </c>
      <c r="T59" s="285" t="n">
        <f aca="false">(S23+T23/2)*0%</f>
        <v>0</v>
      </c>
      <c r="U59" s="69"/>
      <c r="V59" s="299"/>
      <c r="W59" s="285" t="n">
        <f aca="false">S59+T59-U59-V59</f>
        <v>0</v>
      </c>
    </row>
    <row r="60" customFormat="false" ht="18" hidden="false" customHeight="false" outlineLevel="0" collapsed="false">
      <c r="B60" s="281"/>
      <c r="C60" s="282" t="s">
        <v>131</v>
      </c>
      <c r="D60" s="301" t="n">
        <f aca="false">SUM(D52:D59)</f>
        <v>9.97</v>
      </c>
      <c r="E60" s="301" t="n">
        <f aca="false">SUM(E52:E59)</f>
        <v>1.24573</v>
      </c>
      <c r="F60" s="301" t="n">
        <f aca="false">SUM(F52:F59)</f>
        <v>0</v>
      </c>
      <c r="G60" s="301" t="n">
        <f aca="false">SUM(G52:G59)</f>
        <v>0</v>
      </c>
      <c r="H60" s="301" t="n">
        <f aca="false">SUM(H52:H59)</f>
        <v>11.21573</v>
      </c>
      <c r="I60" s="301" t="n">
        <f aca="false">SUM(I52:I59)</f>
        <v>11.21573</v>
      </c>
      <c r="J60" s="301" t="n">
        <f aca="false">SUM(J52:J59)</f>
        <v>1.24573</v>
      </c>
      <c r="K60" s="301" t="n">
        <f aca="false">SUM(K52:K59)</f>
        <v>0</v>
      </c>
      <c r="L60" s="301" t="n">
        <f aca="false">SUM(L52:L59)</f>
        <v>0</v>
      </c>
      <c r="M60" s="301" t="n">
        <f aca="false">SUM(M52:M59)</f>
        <v>12.46146</v>
      </c>
      <c r="N60" s="301" t="n">
        <f aca="false">SUM(N52:N59)</f>
        <v>12.46146</v>
      </c>
      <c r="O60" s="301" t="n">
        <f aca="false">SUM(O52:O59)</f>
        <v>1.24573</v>
      </c>
      <c r="P60" s="301" t="n">
        <f aca="false">SUM(P52:P59)</f>
        <v>0</v>
      </c>
      <c r="Q60" s="301" t="n">
        <f aca="false">SUM(Q52:Q59)</f>
        <v>0</v>
      </c>
      <c r="R60" s="301" t="n">
        <f aca="false">SUM(R52:R59)</f>
        <v>13.70719</v>
      </c>
      <c r="S60" s="301" t="n">
        <f aca="false">SUM(S52:S59)</f>
        <v>13.70719</v>
      </c>
      <c r="T60" s="301" t="n">
        <f aca="false">SUM(T52:T59)</f>
        <v>1.24573</v>
      </c>
      <c r="U60" s="301" t="n">
        <f aca="false">SUM(U52:U59)</f>
        <v>0</v>
      </c>
      <c r="V60" s="301" t="n">
        <f aca="false">SUM(V52:V59)</f>
        <v>0</v>
      </c>
      <c r="W60" s="301" t="n">
        <f aca="false">SUM(W52:W59)</f>
        <v>14.95292</v>
      </c>
    </row>
    <row r="61" customFormat="false" ht="18" hidden="false" customHeight="false" outlineLevel="0" collapsed="false">
      <c r="B61" s="283"/>
      <c r="C61" s="287"/>
      <c r="D61" s="287"/>
      <c r="E61" s="287"/>
      <c r="F61" s="287"/>
      <c r="G61" s="287"/>
      <c r="H61" s="287"/>
      <c r="I61" s="283"/>
      <c r="J61" s="283"/>
      <c r="K61" s="283"/>
      <c r="L61" s="283"/>
      <c r="M61" s="283"/>
      <c r="N61" s="283"/>
      <c r="O61" s="283"/>
      <c r="P61" s="283"/>
      <c r="Q61" s="283"/>
      <c r="R61" s="283"/>
      <c r="T61" s="288"/>
      <c r="U61" s="288"/>
      <c r="V61" s="288"/>
    </row>
    <row r="62" customFormat="false" ht="18" hidden="false" customHeight="false" outlineLevel="0" collapsed="false">
      <c r="B62" s="289" t="s">
        <v>357</v>
      </c>
      <c r="C62" s="290"/>
      <c r="D62" s="290"/>
      <c r="E62" s="290"/>
      <c r="F62" s="290"/>
      <c r="G62" s="290"/>
      <c r="H62" s="290"/>
      <c r="I62" s="291"/>
      <c r="J62" s="291"/>
      <c r="K62" s="283"/>
      <c r="L62" s="283"/>
      <c r="M62" s="283"/>
      <c r="N62" s="283"/>
      <c r="O62" s="283"/>
      <c r="P62" s="283"/>
      <c r="Q62" s="283"/>
      <c r="R62" s="283"/>
      <c r="T62" s="288"/>
      <c r="U62" s="288"/>
      <c r="V62" s="288"/>
      <c r="X62" s="283"/>
      <c r="Y62" s="283"/>
      <c r="Z62" s="283"/>
      <c r="AA62" s="283"/>
      <c r="AB62" s="283"/>
      <c r="AC62" s="283"/>
      <c r="AD62" s="283"/>
      <c r="AE62" s="283"/>
      <c r="AF62" s="283"/>
      <c r="AG62" s="283"/>
      <c r="AH62" s="283"/>
      <c r="AI62" s="283"/>
      <c r="AJ62" s="283"/>
      <c r="AK62" s="283"/>
      <c r="AL62" s="283"/>
    </row>
    <row r="63" customFormat="false" ht="18" hidden="false" customHeight="false" outlineLevel="0" collapsed="false">
      <c r="B63" s="284" t="s">
        <v>358</v>
      </c>
      <c r="C63" s="290"/>
      <c r="D63" s="290"/>
      <c r="E63" s="290"/>
      <c r="F63" s="290"/>
      <c r="G63" s="290"/>
      <c r="H63" s="290"/>
      <c r="I63" s="291"/>
      <c r="J63" s="291"/>
      <c r="K63" s="283"/>
      <c r="L63" s="283"/>
      <c r="M63" s="283"/>
      <c r="N63" s="283"/>
      <c r="O63" s="283"/>
      <c r="P63" s="283"/>
      <c r="Q63" s="283"/>
      <c r="R63" s="283"/>
      <c r="T63" s="288"/>
      <c r="U63" s="288"/>
      <c r="V63" s="288"/>
      <c r="X63" s="283"/>
      <c r="Y63" s="283"/>
      <c r="Z63" s="283"/>
      <c r="AA63" s="283"/>
      <c r="AB63" s="283"/>
      <c r="AC63" s="283"/>
      <c r="AD63" s="283"/>
      <c r="AE63" s="283"/>
      <c r="AF63" s="283"/>
      <c r="AG63" s="283"/>
      <c r="AH63" s="283"/>
      <c r="AI63" s="283"/>
      <c r="AJ63" s="283"/>
      <c r="AK63" s="283"/>
      <c r="AL63" s="283"/>
    </row>
    <row r="64" customFormat="false" ht="18" hidden="false" customHeight="false" outlineLevel="0" collapsed="false">
      <c r="B64" s="283"/>
      <c r="C64" s="287"/>
      <c r="D64" s="287"/>
      <c r="E64" s="287"/>
      <c r="F64" s="287"/>
      <c r="G64" s="287"/>
      <c r="H64" s="287"/>
      <c r="I64" s="283"/>
      <c r="J64" s="283"/>
      <c r="K64" s="283"/>
      <c r="L64" s="283"/>
      <c r="M64" s="283"/>
      <c r="N64" s="283"/>
      <c r="O64" s="283"/>
      <c r="P64" s="283"/>
      <c r="Q64" s="283"/>
      <c r="R64" s="283"/>
      <c r="S64" s="283"/>
      <c r="T64" s="283"/>
      <c r="U64" s="283"/>
      <c r="V64" s="283"/>
      <c r="W64" s="283"/>
      <c r="X64" s="283"/>
      <c r="Y64" s="283"/>
      <c r="Z64" s="283"/>
      <c r="AA64" s="283"/>
      <c r="AB64" s="283"/>
      <c r="AC64" s="283"/>
      <c r="AD64" s="283"/>
      <c r="AE64" s="283"/>
      <c r="AF64" s="283"/>
      <c r="AG64" s="283"/>
      <c r="AH64" s="283"/>
      <c r="AI64" s="283"/>
      <c r="AJ64" s="283"/>
      <c r="AK64" s="283"/>
      <c r="AL64" s="283"/>
    </row>
    <row r="65" customFormat="false" ht="15" hidden="false" customHeight="true" outlineLevel="0" collapsed="false">
      <c r="B65" s="283"/>
      <c r="C65" s="287"/>
      <c r="D65" s="287"/>
      <c r="E65" s="287"/>
      <c r="F65" s="287"/>
      <c r="G65" s="287"/>
      <c r="H65" s="287"/>
      <c r="I65" s="283"/>
      <c r="J65" s="283"/>
      <c r="K65" s="283"/>
      <c r="L65" s="283"/>
      <c r="M65" s="283"/>
      <c r="N65" s="283"/>
      <c r="O65" s="283"/>
      <c r="P65" s="283"/>
      <c r="Q65" s="283"/>
      <c r="R65" s="208" t="s">
        <v>72</v>
      </c>
      <c r="S65" s="283"/>
      <c r="T65" s="283"/>
      <c r="U65" s="283"/>
      <c r="V65" s="283"/>
      <c r="W65" s="283"/>
    </row>
    <row r="66" customFormat="false" ht="15" hidden="false" customHeight="true" outlineLevel="0" collapsed="false">
      <c r="B66" s="256" t="s">
        <v>2</v>
      </c>
      <c r="C66" s="256" t="s">
        <v>73</v>
      </c>
      <c r="D66" s="256" t="s">
        <v>87</v>
      </c>
      <c r="E66" s="256"/>
      <c r="F66" s="256"/>
      <c r="G66" s="256"/>
      <c r="H66" s="256"/>
      <c r="I66" s="256" t="s">
        <v>88</v>
      </c>
      <c r="J66" s="256"/>
      <c r="K66" s="256"/>
      <c r="L66" s="256"/>
      <c r="M66" s="256"/>
      <c r="N66" s="256" t="s">
        <v>89</v>
      </c>
      <c r="O66" s="256"/>
      <c r="P66" s="256"/>
      <c r="Q66" s="256"/>
      <c r="R66" s="256"/>
      <c r="S66" s="256" t="s">
        <v>90</v>
      </c>
      <c r="T66" s="256"/>
      <c r="U66" s="256"/>
      <c r="V66" s="256"/>
      <c r="W66" s="256"/>
    </row>
    <row r="67" customFormat="false" ht="15" hidden="false" customHeight="true" outlineLevel="0" collapsed="false">
      <c r="B67" s="256"/>
      <c r="C67" s="256"/>
      <c r="D67" s="265" t="s">
        <v>102</v>
      </c>
      <c r="E67" s="265"/>
      <c r="F67" s="265"/>
      <c r="G67" s="265"/>
      <c r="H67" s="265"/>
      <c r="I67" s="265" t="s">
        <v>102</v>
      </c>
      <c r="J67" s="265"/>
      <c r="K67" s="265"/>
      <c r="L67" s="265"/>
      <c r="M67" s="265"/>
      <c r="N67" s="265" t="s">
        <v>102</v>
      </c>
      <c r="O67" s="265"/>
      <c r="P67" s="265"/>
      <c r="Q67" s="265"/>
      <c r="R67" s="265"/>
      <c r="S67" s="265" t="s">
        <v>102</v>
      </c>
      <c r="T67" s="265"/>
      <c r="U67" s="265"/>
      <c r="V67" s="265"/>
      <c r="W67" s="265"/>
    </row>
    <row r="68" customFormat="false" ht="57" hidden="false" customHeight="false" outlineLevel="0" collapsed="false">
      <c r="B68" s="256"/>
      <c r="C68" s="256"/>
      <c r="D68" s="256" t="s">
        <v>354</v>
      </c>
      <c r="E68" s="256" t="s">
        <v>315</v>
      </c>
      <c r="F68" s="256" t="s">
        <v>355</v>
      </c>
      <c r="G68" s="256" t="s">
        <v>363</v>
      </c>
      <c r="H68" s="256" t="s">
        <v>356</v>
      </c>
      <c r="I68" s="256" t="s">
        <v>354</v>
      </c>
      <c r="J68" s="256" t="s">
        <v>315</v>
      </c>
      <c r="K68" s="256" t="s">
        <v>355</v>
      </c>
      <c r="L68" s="256" t="s">
        <v>363</v>
      </c>
      <c r="M68" s="256" t="s">
        <v>356</v>
      </c>
      <c r="N68" s="256" t="s">
        <v>354</v>
      </c>
      <c r="O68" s="256" t="s">
        <v>315</v>
      </c>
      <c r="P68" s="256" t="s">
        <v>355</v>
      </c>
      <c r="Q68" s="256" t="s">
        <v>363</v>
      </c>
      <c r="R68" s="256" t="s">
        <v>356</v>
      </c>
      <c r="S68" s="256" t="s">
        <v>354</v>
      </c>
      <c r="T68" s="256" t="s">
        <v>315</v>
      </c>
      <c r="U68" s="256" t="s">
        <v>355</v>
      </c>
      <c r="V68" s="256" t="s">
        <v>363</v>
      </c>
      <c r="W68" s="256" t="s">
        <v>356</v>
      </c>
    </row>
    <row r="69" customFormat="false" ht="28.5" hidden="false" customHeight="false" outlineLevel="0" collapsed="false">
      <c r="B69" s="32"/>
      <c r="C69" s="32"/>
      <c r="D69" s="276" t="s">
        <v>341</v>
      </c>
      <c r="E69" s="276" t="s">
        <v>342</v>
      </c>
      <c r="F69" s="276" t="s">
        <v>344</v>
      </c>
      <c r="G69" s="276" t="s">
        <v>345</v>
      </c>
      <c r="H69" s="276" t="s">
        <v>368</v>
      </c>
      <c r="I69" s="276" t="s">
        <v>346</v>
      </c>
      <c r="J69" s="276" t="s">
        <v>348</v>
      </c>
      <c r="K69" s="276" t="s">
        <v>349</v>
      </c>
      <c r="L69" s="276" t="s">
        <v>350</v>
      </c>
      <c r="M69" s="276" t="s">
        <v>369</v>
      </c>
      <c r="N69" s="276" t="s">
        <v>370</v>
      </c>
      <c r="O69" s="276" t="s">
        <v>371</v>
      </c>
      <c r="P69" s="276" t="s">
        <v>372</v>
      </c>
      <c r="Q69" s="276" t="s">
        <v>373</v>
      </c>
      <c r="R69" s="276" t="s">
        <v>374</v>
      </c>
      <c r="S69" s="276" t="s">
        <v>375</v>
      </c>
      <c r="T69" s="276" t="s">
        <v>376</v>
      </c>
      <c r="U69" s="276" t="s">
        <v>377</v>
      </c>
      <c r="V69" s="276" t="s">
        <v>378</v>
      </c>
      <c r="W69" s="276" t="s">
        <v>379</v>
      </c>
    </row>
    <row r="70" customFormat="false" ht="15" hidden="false" customHeight="false" outlineLevel="0" collapsed="false">
      <c r="B70" s="267" t="n">
        <v>1</v>
      </c>
      <c r="C70" s="268" t="s">
        <v>327</v>
      </c>
      <c r="D70" s="285" t="n">
        <f aca="false">W52</f>
        <v>0</v>
      </c>
      <c r="E70" s="285" t="n">
        <f aca="false">(D33+E33/2)*0%</f>
        <v>0</v>
      </c>
      <c r="F70" s="285"/>
      <c r="G70" s="299"/>
      <c r="H70" s="285"/>
      <c r="I70" s="69"/>
      <c r="J70" s="285" t="n">
        <f aca="false">(I33+J33/2)*0%</f>
        <v>0</v>
      </c>
      <c r="K70" s="69"/>
      <c r="L70" s="299"/>
      <c r="M70" s="69"/>
      <c r="N70" s="69"/>
      <c r="O70" s="285" t="n">
        <f aca="false">(N33+O33/2)*0%</f>
        <v>0</v>
      </c>
      <c r="P70" s="69"/>
      <c r="Q70" s="299"/>
      <c r="R70" s="69"/>
      <c r="S70" s="69"/>
      <c r="T70" s="285" t="n">
        <f aca="false">(S33+T33/2)*0%</f>
        <v>0</v>
      </c>
      <c r="U70" s="69"/>
      <c r="V70" s="299"/>
      <c r="W70" s="69"/>
    </row>
    <row r="71" customFormat="false" ht="15" hidden="false" customHeight="false" outlineLevel="0" collapsed="false">
      <c r="B71" s="270" t="n">
        <v>2</v>
      </c>
      <c r="C71" s="268" t="s">
        <v>328</v>
      </c>
      <c r="D71" s="285" t="n">
        <f aca="false">W53</f>
        <v>0.509672</v>
      </c>
      <c r="E71" s="285" t="n">
        <f aca="false">(D34+E34/2)*3.34%</f>
        <v>0.042418</v>
      </c>
      <c r="F71" s="285"/>
      <c r="G71" s="299"/>
      <c r="H71" s="285" t="n">
        <f aca="false">D71+E71-F71-G71</f>
        <v>0.55209</v>
      </c>
      <c r="I71" s="69" t="n">
        <f aca="false">H71</f>
        <v>0.55209</v>
      </c>
      <c r="J71" s="285" t="n">
        <f aca="false">(I34+J34/2)*3.34%</f>
        <v>0.042418</v>
      </c>
      <c r="K71" s="69"/>
      <c r="L71" s="299"/>
      <c r="M71" s="285" t="n">
        <f aca="false">I71+J71-K71-L71</f>
        <v>0.594508</v>
      </c>
      <c r="N71" s="69" t="n">
        <f aca="false">M71</f>
        <v>0.594508</v>
      </c>
      <c r="O71" s="285" t="n">
        <f aca="false">(N34+O34/2)*3.34%</f>
        <v>0.042418</v>
      </c>
      <c r="P71" s="69"/>
      <c r="Q71" s="299"/>
      <c r="R71" s="285" t="n">
        <f aca="false">N71+O71-P71-Q71</f>
        <v>0.636926</v>
      </c>
      <c r="S71" s="69" t="n">
        <f aca="false">R71</f>
        <v>0.636926</v>
      </c>
      <c r="T71" s="285" t="n">
        <f aca="false">(S34+T34/2)*3.34%</f>
        <v>0.042418</v>
      </c>
      <c r="U71" s="69"/>
      <c r="V71" s="299"/>
      <c r="W71" s="285" t="n">
        <f aca="false">S71+T71-U71-V71</f>
        <v>0.679344</v>
      </c>
    </row>
    <row r="72" customFormat="false" ht="15" hidden="false" customHeight="false" outlineLevel="0" collapsed="false">
      <c r="B72" s="270" t="n">
        <v>3</v>
      </c>
      <c r="C72" s="268" t="s">
        <v>329</v>
      </c>
      <c r="D72" s="285" t="n">
        <f aca="false">W54</f>
        <v>0</v>
      </c>
      <c r="E72" s="285" t="n">
        <f aca="false">(D35+E35/2)*0%</f>
        <v>0</v>
      </c>
      <c r="F72" s="285"/>
      <c r="G72" s="300"/>
      <c r="H72" s="285" t="n">
        <f aca="false">D72+E72-F72-G72</f>
        <v>0</v>
      </c>
      <c r="I72" s="69" t="n">
        <f aca="false">H72</f>
        <v>0</v>
      </c>
      <c r="J72" s="285" t="n">
        <f aca="false">(I35+J35/2)*0%</f>
        <v>0</v>
      </c>
      <c r="K72" s="69"/>
      <c r="L72" s="299"/>
      <c r="M72" s="285" t="n">
        <f aca="false">I72+J72-K72-L72</f>
        <v>0</v>
      </c>
      <c r="N72" s="69" t="n">
        <f aca="false">M72</f>
        <v>0</v>
      </c>
      <c r="O72" s="285" t="n">
        <f aca="false">(N35+O35/2)*0%</f>
        <v>0</v>
      </c>
      <c r="P72" s="69"/>
      <c r="Q72" s="299"/>
      <c r="R72" s="285" t="n">
        <f aca="false">N72+O72-P72-Q72</f>
        <v>0</v>
      </c>
      <c r="S72" s="69" t="n">
        <f aca="false">R72</f>
        <v>0</v>
      </c>
      <c r="T72" s="285" t="n">
        <f aca="false">(S35+T35/2)*0%</f>
        <v>0</v>
      </c>
      <c r="U72" s="69"/>
      <c r="V72" s="299"/>
      <c r="W72" s="285" t="n">
        <f aca="false">S72+T72-U72-V72</f>
        <v>0</v>
      </c>
    </row>
    <row r="73" customFormat="false" ht="15" hidden="false" customHeight="false" outlineLevel="0" collapsed="false">
      <c r="B73" s="270" t="n">
        <v>4</v>
      </c>
      <c r="C73" s="268" t="s">
        <v>330</v>
      </c>
      <c r="D73" s="285" t="n">
        <f aca="false">W55</f>
        <v>0</v>
      </c>
      <c r="E73" s="285" t="n">
        <f aca="false">(D36+E36/2)*0%</f>
        <v>0</v>
      </c>
      <c r="F73" s="285"/>
      <c r="G73" s="300"/>
      <c r="H73" s="285" t="n">
        <f aca="false">D73+E73-F73-G73</f>
        <v>0</v>
      </c>
      <c r="I73" s="69" t="n">
        <f aca="false">H73</f>
        <v>0</v>
      </c>
      <c r="J73" s="285" t="n">
        <f aca="false">(I36+J36/2)*0%</f>
        <v>0</v>
      </c>
      <c r="K73" s="69"/>
      <c r="L73" s="299"/>
      <c r="M73" s="285" t="n">
        <f aca="false">I73+J73-K73-L73</f>
        <v>0</v>
      </c>
      <c r="N73" s="69" t="n">
        <f aca="false">M73</f>
        <v>0</v>
      </c>
      <c r="O73" s="285" t="n">
        <f aca="false">(N36+O36/2)*0%</f>
        <v>0</v>
      </c>
      <c r="P73" s="69"/>
      <c r="Q73" s="299"/>
      <c r="R73" s="285" t="n">
        <f aca="false">N73+O73-P73-Q73</f>
        <v>0</v>
      </c>
      <c r="S73" s="69" t="n">
        <f aca="false">R73</f>
        <v>0</v>
      </c>
      <c r="T73" s="285" t="n">
        <f aca="false">(S36+T36/2)*0%</f>
        <v>0</v>
      </c>
      <c r="U73" s="69"/>
      <c r="V73" s="299"/>
      <c r="W73" s="285" t="n">
        <f aca="false">S73+T73-U73-V73</f>
        <v>0</v>
      </c>
    </row>
    <row r="74" customFormat="false" ht="15" hidden="false" customHeight="false" outlineLevel="0" collapsed="false">
      <c r="B74" s="270" t="n">
        <v>5</v>
      </c>
      <c r="C74" s="268" t="s">
        <v>331</v>
      </c>
      <c r="D74" s="285" t="n">
        <f aca="false">W56</f>
        <v>0</v>
      </c>
      <c r="E74" s="285" t="n">
        <f aca="false">(D37+E37/2)*0%</f>
        <v>0</v>
      </c>
      <c r="F74" s="285"/>
      <c r="G74" s="300"/>
      <c r="H74" s="285" t="n">
        <f aca="false">D74+E74-F74-G74</f>
        <v>0</v>
      </c>
      <c r="I74" s="69" t="n">
        <f aca="false">H74</f>
        <v>0</v>
      </c>
      <c r="J74" s="285" t="n">
        <f aca="false">(I37+J37/2)*0%</f>
        <v>0</v>
      </c>
      <c r="K74" s="69"/>
      <c r="L74" s="300"/>
      <c r="M74" s="285" t="n">
        <f aca="false">I74+J74-K74-L74</f>
        <v>0</v>
      </c>
      <c r="N74" s="69" t="n">
        <f aca="false">M74</f>
        <v>0</v>
      </c>
      <c r="O74" s="285" t="n">
        <f aca="false">(N37+O37/2)*0%</f>
        <v>0</v>
      </c>
      <c r="P74" s="69"/>
      <c r="Q74" s="300"/>
      <c r="R74" s="285" t="n">
        <f aca="false">N74+O74-P74-Q74</f>
        <v>0</v>
      </c>
      <c r="S74" s="69" t="n">
        <f aca="false">R74</f>
        <v>0</v>
      </c>
      <c r="T74" s="285" t="n">
        <f aca="false">(S37+T37/2)*0%</f>
        <v>0</v>
      </c>
      <c r="U74" s="69"/>
      <c r="V74" s="300"/>
      <c r="W74" s="285" t="n">
        <f aca="false">S74+T74-U74-V74</f>
        <v>0</v>
      </c>
    </row>
    <row r="75" customFormat="false" ht="15" hidden="false" customHeight="false" outlineLevel="0" collapsed="false">
      <c r="B75" s="270" t="n">
        <v>6</v>
      </c>
      <c r="C75" s="268" t="s">
        <v>332</v>
      </c>
      <c r="D75" s="285" t="n">
        <f aca="false">W57</f>
        <v>14.443248</v>
      </c>
      <c r="E75" s="285" t="n">
        <f aca="false">(D38+E38/2)*5.28%</f>
        <v>1.203312</v>
      </c>
      <c r="F75" s="285"/>
      <c r="G75" s="299"/>
      <c r="H75" s="285" t="n">
        <f aca="false">D75+E75-F75-G75</f>
        <v>15.64656</v>
      </c>
      <c r="I75" s="69" t="n">
        <f aca="false">H75</f>
        <v>15.64656</v>
      </c>
      <c r="J75" s="285" t="n">
        <f aca="false">(I38+J38/2)*5.28%</f>
        <v>1.203312</v>
      </c>
      <c r="K75" s="69"/>
      <c r="L75" s="299"/>
      <c r="M75" s="285" t="n">
        <f aca="false">I75+J75-K75-L75</f>
        <v>16.849872</v>
      </c>
      <c r="N75" s="69" t="n">
        <f aca="false">M75</f>
        <v>16.849872</v>
      </c>
      <c r="O75" s="285" t="n">
        <f aca="false">(N38-N75)/22</f>
        <v>0.270005818181818</v>
      </c>
      <c r="P75" s="69"/>
      <c r="Q75" s="299"/>
      <c r="R75" s="285" t="n">
        <f aca="false">N75+O75-P75-Q75</f>
        <v>17.1198778181818</v>
      </c>
      <c r="S75" s="69" t="n">
        <f aca="false">R75</f>
        <v>17.1198778181818</v>
      </c>
      <c r="T75" s="285" t="n">
        <f aca="false">(S38-S75)/22</f>
        <v>0.257732826446281</v>
      </c>
      <c r="U75" s="69"/>
      <c r="V75" s="299"/>
      <c r="W75" s="285" t="n">
        <f aca="false">S75+T75-U75-V75</f>
        <v>17.3776106446281</v>
      </c>
    </row>
    <row r="76" customFormat="false" ht="15" hidden="false" customHeight="false" outlineLevel="0" collapsed="false">
      <c r="B76" s="270" t="n">
        <v>7</v>
      </c>
      <c r="C76" s="268" t="s">
        <v>333</v>
      </c>
      <c r="D76" s="285" t="n">
        <f aca="false">W58</f>
        <v>0</v>
      </c>
      <c r="E76" s="285" t="n">
        <f aca="false">(D39+E39/2)*0%</f>
        <v>0</v>
      </c>
      <c r="F76" s="285"/>
      <c r="G76" s="299"/>
      <c r="H76" s="285" t="n">
        <f aca="false">D76+E76-F76-G76</f>
        <v>0</v>
      </c>
      <c r="I76" s="69" t="n">
        <f aca="false">H76</f>
        <v>0</v>
      </c>
      <c r="J76" s="285" t="n">
        <f aca="false">(I39+J39/2)*0%</f>
        <v>0</v>
      </c>
      <c r="K76" s="69"/>
      <c r="L76" s="299"/>
      <c r="M76" s="285" t="n">
        <f aca="false">I76+J76-K76-L76</f>
        <v>0</v>
      </c>
      <c r="N76" s="69" t="n">
        <f aca="false">M76</f>
        <v>0</v>
      </c>
      <c r="O76" s="285" t="n">
        <f aca="false">(N39+O39/2)*0%</f>
        <v>0</v>
      </c>
      <c r="P76" s="69"/>
      <c r="Q76" s="299"/>
      <c r="R76" s="285" t="n">
        <f aca="false">N76+O76-P76-Q76</f>
        <v>0</v>
      </c>
      <c r="S76" s="69" t="n">
        <f aca="false">R76</f>
        <v>0</v>
      </c>
      <c r="T76" s="285" t="n">
        <f aca="false">(S39+T39/2)*0%</f>
        <v>0</v>
      </c>
      <c r="U76" s="69"/>
      <c r="V76" s="299"/>
      <c r="W76" s="285" t="n">
        <f aca="false">S76+T76-U76-V76</f>
        <v>0</v>
      </c>
    </row>
    <row r="77" customFormat="false" ht="15" hidden="false" customHeight="false" outlineLevel="0" collapsed="false">
      <c r="B77" s="270" t="n">
        <v>8</v>
      </c>
      <c r="C77" s="268" t="s">
        <v>334</v>
      </c>
      <c r="D77" s="285" t="n">
        <f aca="false">W59</f>
        <v>0</v>
      </c>
      <c r="E77" s="285" t="n">
        <f aca="false">(D40+E40/2)*0%</f>
        <v>0</v>
      </c>
      <c r="F77" s="67"/>
      <c r="G77" s="299"/>
      <c r="H77" s="285" t="n">
        <f aca="false">D77+E77-F77-G77</f>
        <v>0</v>
      </c>
      <c r="I77" s="69" t="n">
        <f aca="false">H77</f>
        <v>0</v>
      </c>
      <c r="J77" s="285" t="n">
        <f aca="false">(I40+J40/2)*0%</f>
        <v>0</v>
      </c>
      <c r="K77" s="286"/>
      <c r="L77" s="299"/>
      <c r="M77" s="285" t="n">
        <f aca="false">I77+J77-K77-L77</f>
        <v>0</v>
      </c>
      <c r="N77" s="69" t="n">
        <f aca="false">M77</f>
        <v>0</v>
      </c>
      <c r="O77" s="285" t="n">
        <f aca="false">(N40+O40/2)*0%</f>
        <v>0</v>
      </c>
      <c r="P77" s="286"/>
      <c r="Q77" s="299"/>
      <c r="R77" s="285" t="n">
        <f aca="false">N77+O77-P77-Q77</f>
        <v>0</v>
      </c>
      <c r="S77" s="69" t="n">
        <f aca="false">R77</f>
        <v>0</v>
      </c>
      <c r="T77" s="285" t="n">
        <f aca="false">(S40+T40/2)*0%</f>
        <v>0</v>
      </c>
      <c r="U77" s="69"/>
      <c r="V77" s="299"/>
      <c r="W77" s="285" t="n">
        <f aca="false">S77+T77-U77-V77</f>
        <v>0</v>
      </c>
    </row>
    <row r="78" customFormat="false" ht="18" hidden="false" customHeight="false" outlineLevel="0" collapsed="false">
      <c r="B78" s="281"/>
      <c r="C78" s="282" t="s">
        <v>131</v>
      </c>
      <c r="D78" s="301" t="n">
        <f aca="false">SUM(D70:D77)</f>
        <v>14.95292</v>
      </c>
      <c r="E78" s="301" t="n">
        <f aca="false">SUM(E70:E77)</f>
        <v>1.24573</v>
      </c>
      <c r="F78" s="301" t="n">
        <f aca="false">SUM(F70:F77)</f>
        <v>0</v>
      </c>
      <c r="G78" s="301" t="n">
        <f aca="false">SUM(G70:G77)</f>
        <v>0</v>
      </c>
      <c r="H78" s="301" t="n">
        <f aca="false">SUM(H70:H77)</f>
        <v>16.19865</v>
      </c>
      <c r="I78" s="301" t="n">
        <f aca="false">SUM(I70:I77)</f>
        <v>16.19865</v>
      </c>
      <c r="J78" s="301" t="n">
        <f aca="false">SUM(J70:J77)</f>
        <v>1.24573</v>
      </c>
      <c r="K78" s="301" t="n">
        <f aca="false">SUM(K70:K77)</f>
        <v>0</v>
      </c>
      <c r="L78" s="301" t="n">
        <f aca="false">SUM(L70:L77)</f>
        <v>0</v>
      </c>
      <c r="M78" s="301" t="n">
        <f aca="false">SUM(M70:M77)</f>
        <v>17.44438</v>
      </c>
      <c r="N78" s="301" t="n">
        <f aca="false">SUM(N70:N77)</f>
        <v>17.44438</v>
      </c>
      <c r="O78" s="301" t="n">
        <f aca="false">SUM(O70:O77)</f>
        <v>0.312423818181818</v>
      </c>
      <c r="P78" s="301" t="n">
        <f aca="false">SUM(P70:P77)</f>
        <v>0</v>
      </c>
      <c r="Q78" s="301" t="n">
        <f aca="false">SUM(Q70:Q77)</f>
        <v>0</v>
      </c>
      <c r="R78" s="301" t="n">
        <f aca="false">SUM(R70:R77)</f>
        <v>17.7568038181818</v>
      </c>
      <c r="S78" s="301" t="n">
        <f aca="false">SUM(S70:S77)</f>
        <v>17.7568038181818</v>
      </c>
      <c r="T78" s="301" t="n">
        <f aca="false">SUM(T70:T77)</f>
        <v>0.300150826446281</v>
      </c>
      <c r="U78" s="301" t="n">
        <f aca="false">SUM(U70:U77)</f>
        <v>0</v>
      </c>
      <c r="V78" s="301" t="n">
        <f aca="false">SUM(V70:V77)</f>
        <v>0</v>
      </c>
      <c r="W78" s="301" t="n">
        <f aca="false">SUM(W70:W77)</f>
        <v>18.0569546446281</v>
      </c>
    </row>
    <row r="79" customFormat="false" ht="18" hidden="false" customHeight="false" outlineLevel="0" collapsed="false">
      <c r="B79" s="283"/>
      <c r="C79" s="287"/>
      <c r="D79" s="287"/>
      <c r="E79" s="287"/>
      <c r="F79" s="287"/>
      <c r="G79" s="287"/>
      <c r="H79" s="287"/>
      <c r="I79" s="283"/>
      <c r="J79" s="283"/>
      <c r="K79" s="283"/>
      <c r="L79" s="283"/>
      <c r="M79" s="283"/>
      <c r="N79" s="283"/>
      <c r="O79" s="283"/>
      <c r="P79" s="283"/>
      <c r="Q79" s="283"/>
      <c r="R79" s="283"/>
      <c r="S79" s="283"/>
      <c r="T79" s="283"/>
      <c r="U79" s="283"/>
      <c r="V79" s="283"/>
      <c r="W79" s="283"/>
    </row>
    <row r="81" customFormat="false" ht="15" hidden="false" customHeight="false" outlineLevel="0" collapsed="false">
      <c r="B81" s="78" t="s">
        <v>359</v>
      </c>
    </row>
    <row r="82" customFormat="false" ht="15" hidden="false" customHeight="false" outlineLevel="0" collapsed="false">
      <c r="B82" s="78"/>
    </row>
    <row r="83" customFormat="false" ht="15" hidden="false" customHeight="false" outlineLevel="0" collapsed="false">
      <c r="J83" s="89"/>
      <c r="M83" s="89"/>
      <c r="N83" s="89"/>
      <c r="R83" s="5"/>
      <c r="W83" s="208" t="s">
        <v>72</v>
      </c>
    </row>
    <row r="84" customFormat="false" ht="32.25" hidden="false" customHeight="true" outlineLevel="0" collapsed="false">
      <c r="B84" s="256" t="s">
        <v>2</v>
      </c>
      <c r="C84" s="256" t="s">
        <v>73</v>
      </c>
      <c r="D84" s="256" t="s">
        <v>74</v>
      </c>
      <c r="E84" s="256"/>
      <c r="F84" s="256"/>
      <c r="G84" s="256"/>
      <c r="H84" s="256"/>
      <c r="I84" s="256" t="s">
        <v>75</v>
      </c>
      <c r="J84" s="256"/>
      <c r="K84" s="256"/>
      <c r="L84" s="256"/>
      <c r="M84" s="256"/>
      <c r="N84" s="256" t="s">
        <v>76</v>
      </c>
      <c r="O84" s="256"/>
      <c r="P84" s="256"/>
      <c r="Q84" s="256"/>
      <c r="R84" s="256"/>
      <c r="S84" s="256" t="s">
        <v>86</v>
      </c>
      <c r="T84" s="256"/>
      <c r="U84" s="256"/>
      <c r="V84" s="256"/>
      <c r="W84" s="256"/>
    </row>
    <row r="85" customFormat="false" ht="15" hidden="false" customHeight="true" outlineLevel="0" collapsed="false">
      <c r="B85" s="256"/>
      <c r="C85" s="256"/>
      <c r="D85" s="256" t="s">
        <v>134</v>
      </c>
      <c r="E85" s="256"/>
      <c r="F85" s="256"/>
      <c r="G85" s="256"/>
      <c r="H85" s="256"/>
      <c r="I85" s="256" t="s">
        <v>134</v>
      </c>
      <c r="J85" s="256"/>
      <c r="K85" s="256"/>
      <c r="L85" s="256"/>
      <c r="M85" s="256"/>
      <c r="N85" s="256" t="s">
        <v>135</v>
      </c>
      <c r="O85" s="256"/>
      <c r="P85" s="256"/>
      <c r="Q85" s="256"/>
      <c r="R85" s="256"/>
      <c r="S85" s="256" t="s">
        <v>102</v>
      </c>
      <c r="T85" s="256"/>
      <c r="U85" s="256"/>
      <c r="V85" s="256"/>
      <c r="W85" s="256"/>
    </row>
    <row r="86" customFormat="false" ht="42.75" hidden="false" customHeight="false" outlineLevel="0" collapsed="false">
      <c r="B86" s="256"/>
      <c r="C86" s="256"/>
      <c r="D86" s="256" t="s">
        <v>314</v>
      </c>
      <c r="E86" s="256" t="s">
        <v>315</v>
      </c>
      <c r="F86" s="256" t="s">
        <v>355</v>
      </c>
      <c r="G86" s="256" t="s">
        <v>363</v>
      </c>
      <c r="H86" s="256" t="s">
        <v>317</v>
      </c>
      <c r="I86" s="256" t="s">
        <v>314</v>
      </c>
      <c r="J86" s="256" t="s">
        <v>315</v>
      </c>
      <c r="K86" s="256" t="s">
        <v>355</v>
      </c>
      <c r="L86" s="256" t="s">
        <v>363</v>
      </c>
      <c r="M86" s="256" t="s">
        <v>317</v>
      </c>
      <c r="N86" s="256" t="s">
        <v>314</v>
      </c>
      <c r="O86" s="256" t="s">
        <v>315</v>
      </c>
      <c r="P86" s="256" t="s">
        <v>355</v>
      </c>
      <c r="Q86" s="256" t="s">
        <v>363</v>
      </c>
      <c r="R86" s="256" t="s">
        <v>317</v>
      </c>
      <c r="S86" s="256" t="s">
        <v>314</v>
      </c>
      <c r="T86" s="256" t="s">
        <v>315</v>
      </c>
      <c r="U86" s="256" t="s">
        <v>355</v>
      </c>
      <c r="V86" s="256" t="s">
        <v>363</v>
      </c>
      <c r="W86" s="256" t="s">
        <v>317</v>
      </c>
    </row>
    <row r="87" customFormat="false" ht="28.5" hidden="false" customHeight="false" outlineLevel="0" collapsed="false">
      <c r="B87" s="32"/>
      <c r="C87" s="32"/>
      <c r="D87" s="276" t="s">
        <v>91</v>
      </c>
      <c r="E87" s="276" t="s">
        <v>92</v>
      </c>
      <c r="F87" s="276" t="s">
        <v>191</v>
      </c>
      <c r="G87" s="276" t="s">
        <v>94</v>
      </c>
      <c r="H87" s="276" t="s">
        <v>364</v>
      </c>
      <c r="I87" s="276" t="s">
        <v>95</v>
      </c>
      <c r="J87" s="276" t="s">
        <v>319</v>
      </c>
      <c r="K87" s="276" t="s">
        <v>97</v>
      </c>
      <c r="L87" s="276" t="s">
        <v>98</v>
      </c>
      <c r="M87" s="276" t="s">
        <v>365</v>
      </c>
      <c r="N87" s="276" t="s">
        <v>321</v>
      </c>
      <c r="O87" s="276" t="s">
        <v>323</v>
      </c>
      <c r="P87" s="276" t="s">
        <v>324</v>
      </c>
      <c r="Q87" s="276" t="s">
        <v>325</v>
      </c>
      <c r="R87" s="276" t="s">
        <v>366</v>
      </c>
      <c r="S87" s="276" t="s">
        <v>336</v>
      </c>
      <c r="T87" s="276" t="s">
        <v>337</v>
      </c>
      <c r="U87" s="276" t="s">
        <v>338</v>
      </c>
      <c r="V87" s="276" t="s">
        <v>340</v>
      </c>
      <c r="W87" s="276" t="s">
        <v>367</v>
      </c>
    </row>
    <row r="88" customFormat="false" ht="15" hidden="false" customHeight="false" outlineLevel="0" collapsed="false">
      <c r="B88" s="267" t="n">
        <v>1</v>
      </c>
      <c r="C88" s="268" t="s">
        <v>327</v>
      </c>
      <c r="D88" s="269" t="n">
        <f aca="false">D16-D52</f>
        <v>0</v>
      </c>
      <c r="E88" s="277"/>
      <c r="F88" s="277"/>
      <c r="G88" s="292"/>
      <c r="H88" s="269" t="n">
        <f aca="false">H16-H52</f>
        <v>0</v>
      </c>
      <c r="I88" s="269" t="n">
        <f aca="false">I16-I52</f>
        <v>0</v>
      </c>
      <c r="J88" s="86"/>
      <c r="K88" s="86"/>
      <c r="L88" s="292"/>
      <c r="M88" s="269" t="n">
        <f aca="false">M16-M52</f>
        <v>0</v>
      </c>
      <c r="N88" s="269" t="n">
        <f aca="false">N16-N52</f>
        <v>0</v>
      </c>
      <c r="O88" s="86"/>
      <c r="P88" s="86"/>
      <c r="Q88" s="292"/>
      <c r="R88" s="269" t="n">
        <f aca="false">R16-R52</f>
        <v>0</v>
      </c>
      <c r="S88" s="269" t="n">
        <f aca="false">S16-S52</f>
        <v>0</v>
      </c>
      <c r="T88" s="86"/>
      <c r="U88" s="86"/>
      <c r="V88" s="292"/>
      <c r="W88" s="269" t="n">
        <f aca="false">W16-W52</f>
        <v>0</v>
      </c>
    </row>
    <row r="89" customFormat="false" ht="15" hidden="false" customHeight="false" outlineLevel="0" collapsed="false">
      <c r="B89" s="270" t="n">
        <v>2</v>
      </c>
      <c r="C89" s="268" t="s">
        <v>328</v>
      </c>
      <c r="D89" s="269" t="n">
        <f aca="false">D17-D53</f>
        <v>0.93</v>
      </c>
      <c r="E89" s="277"/>
      <c r="F89" s="277"/>
      <c r="G89" s="292"/>
      <c r="H89" s="269" t="n">
        <f aca="false">H17-H53</f>
        <v>0.887582</v>
      </c>
      <c r="I89" s="269" t="n">
        <f aca="false">I17-I53</f>
        <v>0.887582</v>
      </c>
      <c r="J89" s="86"/>
      <c r="K89" s="86"/>
      <c r="L89" s="292"/>
      <c r="M89" s="269" t="n">
        <f aca="false">M17-M53</f>
        <v>0.845164</v>
      </c>
      <c r="N89" s="269" t="n">
        <f aca="false">N17-N53</f>
        <v>0.845164</v>
      </c>
      <c r="O89" s="86"/>
      <c r="P89" s="86"/>
      <c r="Q89" s="292"/>
      <c r="R89" s="269" t="n">
        <f aca="false">R17-R53</f>
        <v>0.802746</v>
      </c>
      <c r="S89" s="269" t="n">
        <f aca="false">S17-S53</f>
        <v>0.802746</v>
      </c>
      <c r="T89" s="86"/>
      <c r="U89" s="86"/>
      <c r="V89" s="292"/>
      <c r="W89" s="269" t="n">
        <f aca="false">W17-W53</f>
        <v>0.760328</v>
      </c>
    </row>
    <row r="90" customFormat="false" ht="15" hidden="false" customHeight="false" outlineLevel="0" collapsed="false">
      <c r="B90" s="270" t="n">
        <v>3</v>
      </c>
      <c r="C90" s="268" t="s">
        <v>329</v>
      </c>
      <c r="D90" s="269" t="n">
        <f aca="false">D18-D54</f>
        <v>0</v>
      </c>
      <c r="E90" s="277"/>
      <c r="F90" s="277"/>
      <c r="G90" s="292"/>
      <c r="H90" s="269" t="n">
        <f aca="false">H18-H54</f>
        <v>0</v>
      </c>
      <c r="I90" s="269" t="n">
        <f aca="false">I18-I54</f>
        <v>0</v>
      </c>
      <c r="J90" s="86"/>
      <c r="K90" s="86"/>
      <c r="L90" s="292"/>
      <c r="M90" s="269" t="n">
        <f aca="false">M18-M54</f>
        <v>0</v>
      </c>
      <c r="N90" s="269" t="n">
        <f aca="false">N18-N54</f>
        <v>0</v>
      </c>
      <c r="O90" s="86"/>
      <c r="P90" s="86"/>
      <c r="Q90" s="292"/>
      <c r="R90" s="269" t="n">
        <f aca="false">R18-R54</f>
        <v>0</v>
      </c>
      <c r="S90" s="269" t="n">
        <f aca="false">S18-S54</f>
        <v>0</v>
      </c>
      <c r="T90" s="86"/>
      <c r="U90" s="86"/>
      <c r="V90" s="292"/>
      <c r="W90" s="269" t="n">
        <f aca="false">W18-W54</f>
        <v>0</v>
      </c>
    </row>
    <row r="91" customFormat="false" ht="15" hidden="false" customHeight="false" outlineLevel="0" collapsed="false">
      <c r="B91" s="270" t="n">
        <v>4</v>
      </c>
      <c r="C91" s="268" t="s">
        <v>330</v>
      </c>
      <c r="D91" s="269" t="n">
        <f aca="false">D19-D55</f>
        <v>0</v>
      </c>
      <c r="E91" s="277"/>
      <c r="F91" s="277"/>
      <c r="G91" s="292"/>
      <c r="H91" s="269" t="n">
        <f aca="false">H19-H55</f>
        <v>0</v>
      </c>
      <c r="I91" s="269" t="n">
        <f aca="false">I19-I55</f>
        <v>0</v>
      </c>
      <c r="J91" s="86"/>
      <c r="K91" s="86"/>
      <c r="L91" s="292"/>
      <c r="M91" s="269" t="n">
        <f aca="false">M19-M55</f>
        <v>0</v>
      </c>
      <c r="N91" s="269" t="n">
        <f aca="false">N19-N55</f>
        <v>0</v>
      </c>
      <c r="O91" s="86"/>
      <c r="P91" s="86"/>
      <c r="Q91" s="292"/>
      <c r="R91" s="269" t="n">
        <f aca="false">R19-R55</f>
        <v>0</v>
      </c>
      <c r="S91" s="269" t="n">
        <f aca="false">S19-S55</f>
        <v>0</v>
      </c>
      <c r="T91" s="86"/>
      <c r="U91" s="86"/>
      <c r="V91" s="292"/>
      <c r="W91" s="269" t="n">
        <f aca="false">W19-W55</f>
        <v>0</v>
      </c>
    </row>
    <row r="92" customFormat="false" ht="15" hidden="false" customHeight="false" outlineLevel="0" collapsed="false">
      <c r="B92" s="270" t="n">
        <v>5</v>
      </c>
      <c r="C92" s="268" t="s">
        <v>331</v>
      </c>
      <c r="D92" s="269" t="n">
        <f aca="false">D20-D56</f>
        <v>0</v>
      </c>
      <c r="E92" s="277"/>
      <c r="F92" s="277"/>
      <c r="G92" s="295"/>
      <c r="H92" s="269" t="n">
        <f aca="false">H20-H56</f>
        <v>0</v>
      </c>
      <c r="I92" s="269" t="n">
        <f aca="false">I20-I56</f>
        <v>0</v>
      </c>
      <c r="J92" s="86"/>
      <c r="K92" s="86"/>
      <c r="L92" s="295"/>
      <c r="M92" s="269" t="n">
        <f aca="false">M20-M56</f>
        <v>0</v>
      </c>
      <c r="N92" s="269" t="n">
        <f aca="false">N20-N56</f>
        <v>0</v>
      </c>
      <c r="O92" s="86"/>
      <c r="P92" s="86"/>
      <c r="Q92" s="295"/>
      <c r="R92" s="269" t="n">
        <f aca="false">R20-R56</f>
        <v>0</v>
      </c>
      <c r="S92" s="269" t="n">
        <f aca="false">S20-S56</f>
        <v>0</v>
      </c>
      <c r="T92" s="86"/>
      <c r="U92" s="86"/>
      <c r="V92" s="295"/>
      <c r="W92" s="269" t="n">
        <f aca="false">W20-W56</f>
        <v>0</v>
      </c>
    </row>
    <row r="93" customFormat="false" ht="15" hidden="false" customHeight="false" outlineLevel="0" collapsed="false">
      <c r="B93" s="270" t="n">
        <v>6</v>
      </c>
      <c r="C93" s="268" t="s">
        <v>332</v>
      </c>
      <c r="D93" s="269" t="n">
        <f aca="false">D21-D57</f>
        <v>13.16</v>
      </c>
      <c r="E93" s="277"/>
      <c r="F93" s="277"/>
      <c r="G93" s="292"/>
      <c r="H93" s="269" t="n">
        <f aca="false">H21-H57</f>
        <v>11.956688</v>
      </c>
      <c r="I93" s="269" t="n">
        <f aca="false">I21-I57</f>
        <v>11.956688</v>
      </c>
      <c r="J93" s="86"/>
      <c r="K93" s="86"/>
      <c r="L93" s="292"/>
      <c r="M93" s="269" t="n">
        <f aca="false">M21-M57</f>
        <v>10.753376</v>
      </c>
      <c r="N93" s="269" t="n">
        <f aca="false">N21-N57</f>
        <v>10.753376</v>
      </c>
      <c r="O93" s="86"/>
      <c r="P93" s="86"/>
      <c r="Q93" s="292"/>
      <c r="R93" s="269" t="n">
        <f aca="false">R21-R57</f>
        <v>9.550064</v>
      </c>
      <c r="S93" s="269" t="n">
        <f aca="false">S21-S57</f>
        <v>9.550064</v>
      </c>
      <c r="T93" s="86"/>
      <c r="U93" s="86"/>
      <c r="V93" s="292"/>
      <c r="W93" s="269" t="n">
        <f aca="false">W21-W57</f>
        <v>8.346752</v>
      </c>
    </row>
    <row r="94" customFormat="false" ht="15" hidden="false" customHeight="false" outlineLevel="0" collapsed="false">
      <c r="B94" s="270" t="n">
        <v>7</v>
      </c>
      <c r="C94" s="268" t="s">
        <v>333</v>
      </c>
      <c r="D94" s="269" t="n">
        <f aca="false">D22-D58</f>
        <v>0</v>
      </c>
      <c r="E94" s="277"/>
      <c r="F94" s="277"/>
      <c r="G94" s="292"/>
      <c r="H94" s="269" t="n">
        <f aca="false">H22-H58</f>
        <v>0</v>
      </c>
      <c r="I94" s="269" t="n">
        <f aca="false">I22-I58</f>
        <v>0</v>
      </c>
      <c r="J94" s="86"/>
      <c r="K94" s="86"/>
      <c r="L94" s="292"/>
      <c r="M94" s="269" t="n">
        <f aca="false">M22-M58</f>
        <v>0</v>
      </c>
      <c r="N94" s="269" t="n">
        <f aca="false">N22-N58</f>
        <v>0</v>
      </c>
      <c r="O94" s="86"/>
      <c r="P94" s="86"/>
      <c r="Q94" s="292"/>
      <c r="R94" s="269" t="n">
        <f aca="false">R22-R58</f>
        <v>0</v>
      </c>
      <c r="S94" s="269" t="n">
        <f aca="false">S22-S58</f>
        <v>0</v>
      </c>
      <c r="T94" s="86"/>
      <c r="U94" s="86"/>
      <c r="V94" s="292"/>
      <c r="W94" s="269" t="n">
        <f aca="false">W22-W58</f>
        <v>0</v>
      </c>
    </row>
    <row r="95" customFormat="false" ht="15" hidden="false" customHeight="false" outlineLevel="0" collapsed="false">
      <c r="B95" s="270" t="n">
        <v>8</v>
      </c>
      <c r="C95" s="268" t="s">
        <v>334</v>
      </c>
      <c r="D95" s="269" t="n">
        <f aca="false">D23-D59</f>
        <v>0</v>
      </c>
      <c r="E95" s="279"/>
      <c r="F95" s="279"/>
      <c r="G95" s="292"/>
      <c r="H95" s="269" t="n">
        <f aca="false">H23-H59</f>
        <v>0</v>
      </c>
      <c r="I95" s="269" t="n">
        <f aca="false">I23-I59</f>
        <v>0</v>
      </c>
      <c r="J95" s="280"/>
      <c r="K95" s="280"/>
      <c r="L95" s="292"/>
      <c r="M95" s="269" t="n">
        <f aca="false">M23-M59</f>
        <v>0</v>
      </c>
      <c r="N95" s="269" t="n">
        <f aca="false">N23-N59</f>
        <v>0</v>
      </c>
      <c r="O95" s="280"/>
      <c r="P95" s="280"/>
      <c r="Q95" s="292"/>
      <c r="R95" s="269" t="n">
        <f aca="false">R23-R59</f>
        <v>0</v>
      </c>
      <c r="S95" s="269" t="n">
        <f aca="false">S23-S59</f>
        <v>0</v>
      </c>
      <c r="T95" s="86"/>
      <c r="U95" s="86"/>
      <c r="V95" s="292"/>
      <c r="W95" s="269" t="n">
        <f aca="false">W23-W59</f>
        <v>0</v>
      </c>
    </row>
    <row r="96" customFormat="false" ht="18" hidden="false" customHeight="false" outlineLevel="0" collapsed="false">
      <c r="B96" s="281"/>
      <c r="C96" s="282" t="s">
        <v>131</v>
      </c>
      <c r="D96" s="269" t="n">
        <f aca="false">D24-D60</f>
        <v>14.09</v>
      </c>
      <c r="E96" s="282"/>
      <c r="F96" s="282"/>
      <c r="G96" s="296"/>
      <c r="H96" s="269" t="n">
        <f aca="false">H24-H60</f>
        <v>12.84427</v>
      </c>
      <c r="I96" s="269" t="n">
        <f aca="false">I24-I60</f>
        <v>12.84427</v>
      </c>
      <c r="J96" s="281"/>
      <c r="K96" s="281"/>
      <c r="L96" s="296"/>
      <c r="M96" s="269" t="n">
        <f aca="false">M24-M60</f>
        <v>11.59854</v>
      </c>
      <c r="N96" s="269" t="n">
        <f aca="false">N24-N60</f>
        <v>11.59854</v>
      </c>
      <c r="O96" s="281"/>
      <c r="P96" s="281"/>
      <c r="Q96" s="296"/>
      <c r="R96" s="269" t="n">
        <f aca="false">R24-R60</f>
        <v>10.35281</v>
      </c>
      <c r="S96" s="269" t="n">
        <f aca="false">S24-S60</f>
        <v>10.35281</v>
      </c>
      <c r="T96" s="280"/>
      <c r="U96" s="280"/>
      <c r="V96" s="296"/>
      <c r="W96" s="269" t="n">
        <f aca="false">W24-W60</f>
        <v>9.10708</v>
      </c>
    </row>
    <row r="97" customFormat="false" ht="18" hidden="false" customHeight="false" outlineLevel="0" collapsed="false">
      <c r="B97" s="283"/>
      <c r="C97" s="287"/>
      <c r="D97" s="287"/>
      <c r="E97" s="287"/>
      <c r="F97" s="287"/>
      <c r="G97" s="287"/>
      <c r="H97" s="287"/>
      <c r="I97" s="283"/>
      <c r="J97" s="283"/>
      <c r="K97" s="283"/>
      <c r="L97" s="283"/>
      <c r="M97" s="283"/>
      <c r="N97" s="283"/>
      <c r="O97" s="283"/>
      <c r="P97" s="283"/>
      <c r="Q97" s="283"/>
      <c r="R97" s="283"/>
      <c r="T97" s="288"/>
      <c r="U97" s="288"/>
      <c r="V97" s="288"/>
    </row>
    <row r="98" customFormat="false" ht="18" hidden="false" customHeight="false" outlineLevel="0" collapsed="false">
      <c r="B98" s="289" t="s">
        <v>360</v>
      </c>
      <c r="C98" s="290"/>
      <c r="D98" s="290"/>
      <c r="E98" s="290"/>
      <c r="F98" s="290"/>
      <c r="G98" s="287"/>
      <c r="H98" s="287"/>
      <c r="I98" s="283"/>
      <c r="J98" s="283"/>
      <c r="K98" s="283"/>
      <c r="L98" s="283"/>
      <c r="M98" s="283"/>
      <c r="N98" s="283"/>
      <c r="O98" s="283"/>
      <c r="P98" s="283"/>
      <c r="Q98" s="283"/>
      <c r="R98" s="283"/>
      <c r="T98" s="288"/>
      <c r="U98" s="288"/>
      <c r="V98" s="288"/>
    </row>
    <row r="99" customFormat="false" ht="18" hidden="false" customHeight="false" outlineLevel="0" collapsed="false">
      <c r="B99" s="283"/>
      <c r="C99" s="287"/>
      <c r="D99" s="287"/>
      <c r="E99" s="287"/>
      <c r="F99" s="287"/>
      <c r="G99" s="287"/>
      <c r="H99" s="287"/>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row>
    <row r="100" customFormat="false" ht="18" hidden="false" customHeight="false" outlineLevel="0" collapsed="false">
      <c r="B100" s="283"/>
      <c r="C100" s="287"/>
      <c r="D100" s="287"/>
      <c r="E100" s="287"/>
      <c r="F100" s="287"/>
      <c r="G100" s="287"/>
      <c r="H100" s="287"/>
      <c r="I100" s="283"/>
      <c r="J100" s="283"/>
      <c r="K100" s="283"/>
      <c r="L100" s="283"/>
      <c r="M100" s="283"/>
      <c r="N100" s="283"/>
      <c r="O100" s="283"/>
      <c r="P100" s="283"/>
      <c r="Q100" s="283"/>
      <c r="R100" s="283"/>
      <c r="S100" s="283"/>
      <c r="T100" s="283"/>
      <c r="U100" s="283"/>
      <c r="V100" s="283"/>
      <c r="W100" s="208" t="s">
        <v>72</v>
      </c>
      <c r="X100" s="283"/>
      <c r="Y100" s="283"/>
      <c r="Z100" s="283"/>
      <c r="AA100" s="283"/>
      <c r="AB100" s="283"/>
      <c r="AC100" s="283"/>
      <c r="AD100" s="283"/>
      <c r="AE100" s="283"/>
      <c r="AF100" s="283"/>
      <c r="AG100" s="283"/>
      <c r="AH100" s="283"/>
      <c r="AI100" s="283"/>
      <c r="AJ100" s="283"/>
      <c r="AK100" s="283"/>
      <c r="AL100" s="283"/>
    </row>
    <row r="101" customFormat="false" ht="15" hidden="false" customHeight="true" outlineLevel="0" collapsed="false">
      <c r="B101" s="256" t="s">
        <v>2</v>
      </c>
      <c r="C101" s="256" t="s">
        <v>73</v>
      </c>
      <c r="D101" s="256" t="s">
        <v>87</v>
      </c>
      <c r="E101" s="256"/>
      <c r="F101" s="256"/>
      <c r="G101" s="256"/>
      <c r="H101" s="256"/>
      <c r="I101" s="256" t="s">
        <v>88</v>
      </c>
      <c r="J101" s="256"/>
      <c r="K101" s="256"/>
      <c r="L101" s="256"/>
      <c r="M101" s="256"/>
      <c r="N101" s="256" t="s">
        <v>89</v>
      </c>
      <c r="O101" s="256"/>
      <c r="P101" s="256"/>
      <c r="Q101" s="256"/>
      <c r="R101" s="256"/>
      <c r="S101" s="256" t="s">
        <v>90</v>
      </c>
      <c r="T101" s="256"/>
      <c r="U101" s="256"/>
      <c r="V101" s="256"/>
      <c r="W101" s="256"/>
    </row>
    <row r="102" customFormat="false" ht="15" hidden="false" customHeight="true" outlineLevel="0" collapsed="false">
      <c r="B102" s="256"/>
      <c r="C102" s="256"/>
      <c r="D102" s="265" t="s">
        <v>102</v>
      </c>
      <c r="E102" s="265"/>
      <c r="F102" s="265"/>
      <c r="G102" s="265"/>
      <c r="H102" s="265"/>
      <c r="I102" s="265" t="s">
        <v>102</v>
      </c>
      <c r="J102" s="265"/>
      <c r="K102" s="265"/>
      <c r="L102" s="265"/>
      <c r="M102" s="265"/>
      <c r="N102" s="265" t="s">
        <v>102</v>
      </c>
      <c r="O102" s="265"/>
      <c r="P102" s="265"/>
      <c r="Q102" s="265"/>
      <c r="R102" s="265"/>
      <c r="S102" s="265" t="s">
        <v>102</v>
      </c>
      <c r="T102" s="265"/>
      <c r="U102" s="265"/>
      <c r="V102" s="265"/>
      <c r="W102" s="265"/>
    </row>
    <row r="103" customFormat="false" ht="42.75" hidden="false" customHeight="false" outlineLevel="0" collapsed="false">
      <c r="B103" s="256"/>
      <c r="C103" s="256"/>
      <c r="D103" s="256" t="s">
        <v>314</v>
      </c>
      <c r="E103" s="256" t="s">
        <v>315</v>
      </c>
      <c r="F103" s="256" t="s">
        <v>355</v>
      </c>
      <c r="G103" s="256" t="s">
        <v>363</v>
      </c>
      <c r="H103" s="256" t="s">
        <v>317</v>
      </c>
      <c r="I103" s="256" t="s">
        <v>314</v>
      </c>
      <c r="J103" s="256" t="s">
        <v>315</v>
      </c>
      <c r="K103" s="256" t="s">
        <v>355</v>
      </c>
      <c r="L103" s="256" t="s">
        <v>363</v>
      </c>
      <c r="M103" s="256" t="s">
        <v>317</v>
      </c>
      <c r="N103" s="256" t="s">
        <v>314</v>
      </c>
      <c r="O103" s="256" t="s">
        <v>315</v>
      </c>
      <c r="P103" s="256" t="s">
        <v>355</v>
      </c>
      <c r="Q103" s="256" t="s">
        <v>363</v>
      </c>
      <c r="R103" s="256" t="s">
        <v>317</v>
      </c>
      <c r="S103" s="256" t="s">
        <v>314</v>
      </c>
      <c r="T103" s="256" t="s">
        <v>315</v>
      </c>
      <c r="U103" s="256" t="s">
        <v>355</v>
      </c>
      <c r="V103" s="256" t="s">
        <v>363</v>
      </c>
      <c r="W103" s="256" t="s">
        <v>317</v>
      </c>
    </row>
    <row r="104" customFormat="false" ht="28.5" hidden="false" customHeight="false" outlineLevel="0" collapsed="false">
      <c r="B104" s="32"/>
      <c r="C104" s="32"/>
      <c r="D104" s="276" t="s">
        <v>341</v>
      </c>
      <c r="E104" s="276" t="s">
        <v>342</v>
      </c>
      <c r="F104" s="276" t="s">
        <v>344</v>
      </c>
      <c r="G104" s="276" t="s">
        <v>345</v>
      </c>
      <c r="H104" s="276" t="s">
        <v>368</v>
      </c>
      <c r="I104" s="276" t="s">
        <v>346</v>
      </c>
      <c r="J104" s="276" t="s">
        <v>348</v>
      </c>
      <c r="K104" s="276" t="s">
        <v>349</v>
      </c>
      <c r="L104" s="276" t="s">
        <v>350</v>
      </c>
      <c r="M104" s="276" t="s">
        <v>369</v>
      </c>
      <c r="N104" s="276" t="s">
        <v>370</v>
      </c>
      <c r="O104" s="276" t="s">
        <v>371</v>
      </c>
      <c r="P104" s="276" t="s">
        <v>372</v>
      </c>
      <c r="Q104" s="276" t="s">
        <v>373</v>
      </c>
      <c r="R104" s="276" t="s">
        <v>374</v>
      </c>
      <c r="S104" s="276" t="s">
        <v>375</v>
      </c>
      <c r="T104" s="276" t="s">
        <v>376</v>
      </c>
      <c r="U104" s="276" t="s">
        <v>377</v>
      </c>
      <c r="V104" s="276" t="s">
        <v>378</v>
      </c>
      <c r="W104" s="276" t="s">
        <v>379</v>
      </c>
    </row>
    <row r="105" customFormat="false" ht="15" hidden="false" customHeight="false" outlineLevel="0" collapsed="false">
      <c r="B105" s="267" t="n">
        <v>1</v>
      </c>
      <c r="C105" s="268" t="s">
        <v>327</v>
      </c>
      <c r="D105" s="269" t="n">
        <f aca="false">D33-D70</f>
        <v>0</v>
      </c>
      <c r="E105" s="277"/>
      <c r="F105" s="277"/>
      <c r="G105" s="292"/>
      <c r="H105" s="269" t="n">
        <f aca="false">H33-H70</f>
        <v>0</v>
      </c>
      <c r="I105" s="269" t="n">
        <f aca="false">I33-I70</f>
        <v>0</v>
      </c>
      <c r="J105" s="86"/>
      <c r="K105" s="86"/>
      <c r="L105" s="292"/>
      <c r="M105" s="269" t="n">
        <f aca="false">M33-M70</f>
        <v>0</v>
      </c>
      <c r="N105" s="269" t="n">
        <f aca="false">N33-N70</f>
        <v>0</v>
      </c>
      <c r="O105" s="86"/>
      <c r="P105" s="86"/>
      <c r="Q105" s="292"/>
      <c r="R105" s="269" t="n">
        <f aca="false">R33-R70</f>
        <v>0</v>
      </c>
      <c r="S105" s="269" t="n">
        <f aca="false">S33-S70</f>
        <v>0</v>
      </c>
      <c r="T105" s="86"/>
      <c r="U105" s="86"/>
      <c r="V105" s="292"/>
      <c r="W105" s="269" t="n">
        <f aca="false">W33-W70</f>
        <v>0</v>
      </c>
    </row>
    <row r="106" customFormat="false" ht="15" hidden="false" customHeight="false" outlineLevel="0" collapsed="false">
      <c r="B106" s="270" t="n">
        <v>2</v>
      </c>
      <c r="C106" s="268" t="s">
        <v>328</v>
      </c>
      <c r="D106" s="269" t="n">
        <f aca="false">D34-D71</f>
        <v>0.760328</v>
      </c>
      <c r="E106" s="277"/>
      <c r="F106" s="277"/>
      <c r="G106" s="292"/>
      <c r="H106" s="269" t="n">
        <f aca="false">H34-H71</f>
        <v>0.71791</v>
      </c>
      <c r="I106" s="269" t="n">
        <f aca="false">I34-I71</f>
        <v>0.71791</v>
      </c>
      <c r="J106" s="86"/>
      <c r="K106" s="86"/>
      <c r="L106" s="292"/>
      <c r="M106" s="269" t="n">
        <f aca="false">M34-M71</f>
        <v>0.675492</v>
      </c>
      <c r="N106" s="269" t="n">
        <f aca="false">N34-N71</f>
        <v>0.675492</v>
      </c>
      <c r="O106" s="86"/>
      <c r="P106" s="86"/>
      <c r="Q106" s="292"/>
      <c r="R106" s="269" t="n">
        <f aca="false">R34-R71</f>
        <v>0.633074</v>
      </c>
      <c r="S106" s="269" t="n">
        <f aca="false">S34-S71</f>
        <v>0.633074</v>
      </c>
      <c r="T106" s="86"/>
      <c r="U106" s="86"/>
      <c r="V106" s="292"/>
      <c r="W106" s="269" t="n">
        <f aca="false">W34-W71</f>
        <v>0.590656</v>
      </c>
    </row>
    <row r="107" customFormat="false" ht="15" hidden="false" customHeight="false" outlineLevel="0" collapsed="false">
      <c r="B107" s="270" t="n">
        <v>3</v>
      </c>
      <c r="C107" s="268" t="s">
        <v>329</v>
      </c>
      <c r="D107" s="269" t="n">
        <f aca="false">D35-D72</f>
        <v>0</v>
      </c>
      <c r="E107" s="277"/>
      <c r="F107" s="277"/>
      <c r="G107" s="292"/>
      <c r="H107" s="269" t="n">
        <f aca="false">H35-H72</f>
        <v>0</v>
      </c>
      <c r="I107" s="269" t="n">
        <f aca="false">I35-I72</f>
        <v>0</v>
      </c>
      <c r="J107" s="86"/>
      <c r="K107" s="86"/>
      <c r="L107" s="292"/>
      <c r="M107" s="269" t="n">
        <f aca="false">M35-M72</f>
        <v>0</v>
      </c>
      <c r="N107" s="269" t="n">
        <f aca="false">N35-N72</f>
        <v>0</v>
      </c>
      <c r="O107" s="86"/>
      <c r="P107" s="86"/>
      <c r="Q107" s="292"/>
      <c r="R107" s="269" t="n">
        <f aca="false">R35-R72</f>
        <v>0</v>
      </c>
      <c r="S107" s="269" t="n">
        <f aca="false">S35-S72</f>
        <v>0</v>
      </c>
      <c r="T107" s="86"/>
      <c r="U107" s="86"/>
      <c r="V107" s="292"/>
      <c r="W107" s="269" t="n">
        <f aca="false">W35-W72</f>
        <v>0</v>
      </c>
    </row>
    <row r="108" customFormat="false" ht="15" hidden="false" customHeight="false" outlineLevel="0" collapsed="false">
      <c r="B108" s="270" t="n">
        <v>4</v>
      </c>
      <c r="C108" s="268" t="s">
        <v>330</v>
      </c>
      <c r="D108" s="269" t="n">
        <f aca="false">D36-D73</f>
        <v>0</v>
      </c>
      <c r="E108" s="277"/>
      <c r="F108" s="277"/>
      <c r="G108" s="292"/>
      <c r="H108" s="269" t="n">
        <f aca="false">H36-H73</f>
        <v>0</v>
      </c>
      <c r="I108" s="269" t="n">
        <f aca="false">I36-I73</f>
        <v>0</v>
      </c>
      <c r="J108" s="86"/>
      <c r="K108" s="86"/>
      <c r="L108" s="292"/>
      <c r="M108" s="269" t="n">
        <f aca="false">M36-M73</f>
        <v>0</v>
      </c>
      <c r="N108" s="269" t="n">
        <f aca="false">N36-N73</f>
        <v>0</v>
      </c>
      <c r="O108" s="86"/>
      <c r="P108" s="86"/>
      <c r="Q108" s="292"/>
      <c r="R108" s="269" t="n">
        <f aca="false">R36-R73</f>
        <v>0</v>
      </c>
      <c r="S108" s="269" t="n">
        <f aca="false">S36-S73</f>
        <v>0</v>
      </c>
      <c r="T108" s="86"/>
      <c r="U108" s="86"/>
      <c r="V108" s="292"/>
      <c r="W108" s="269" t="n">
        <f aca="false">W36-W73</f>
        <v>0</v>
      </c>
    </row>
    <row r="109" customFormat="false" ht="15" hidden="false" customHeight="false" outlineLevel="0" collapsed="false">
      <c r="B109" s="270" t="n">
        <v>5</v>
      </c>
      <c r="C109" s="268" t="s">
        <v>331</v>
      </c>
      <c r="D109" s="269" t="n">
        <f aca="false">D37-D74</f>
        <v>0</v>
      </c>
      <c r="E109" s="277"/>
      <c r="F109" s="277"/>
      <c r="G109" s="295"/>
      <c r="H109" s="269" t="n">
        <f aca="false">H37-H74</f>
        <v>0</v>
      </c>
      <c r="I109" s="269" t="n">
        <f aca="false">I37-I74</f>
        <v>0</v>
      </c>
      <c r="J109" s="86"/>
      <c r="K109" s="86"/>
      <c r="L109" s="295"/>
      <c r="M109" s="269" t="n">
        <f aca="false">M37-M74</f>
        <v>0</v>
      </c>
      <c r="N109" s="269" t="n">
        <f aca="false">N37-N74</f>
        <v>0</v>
      </c>
      <c r="O109" s="86"/>
      <c r="P109" s="86"/>
      <c r="Q109" s="295"/>
      <c r="R109" s="269" t="n">
        <f aca="false">R37-R74</f>
        <v>0</v>
      </c>
      <c r="S109" s="269" t="n">
        <f aca="false">S37-S74</f>
        <v>0</v>
      </c>
      <c r="T109" s="86"/>
      <c r="U109" s="86"/>
      <c r="V109" s="295"/>
      <c r="W109" s="269" t="n">
        <f aca="false">W37-W74</f>
        <v>0</v>
      </c>
    </row>
    <row r="110" customFormat="false" ht="15" hidden="false" customHeight="false" outlineLevel="0" collapsed="false">
      <c r="B110" s="270" t="n">
        <v>6</v>
      </c>
      <c r="C110" s="268" t="s">
        <v>332</v>
      </c>
      <c r="D110" s="269" t="n">
        <f aca="false">D38-D75</f>
        <v>8.346752</v>
      </c>
      <c r="E110" s="277"/>
      <c r="F110" s="277"/>
      <c r="G110" s="292"/>
      <c r="H110" s="269" t="n">
        <f aca="false">H38-H75</f>
        <v>7.14344</v>
      </c>
      <c r="I110" s="269" t="n">
        <f aca="false">I38-I75</f>
        <v>7.14344</v>
      </c>
      <c r="J110" s="86"/>
      <c r="K110" s="86"/>
      <c r="L110" s="292"/>
      <c r="M110" s="269" t="n">
        <f aca="false">M38-M75</f>
        <v>5.940128</v>
      </c>
      <c r="N110" s="269" t="n">
        <f aca="false">N38-N75</f>
        <v>5.940128</v>
      </c>
      <c r="O110" s="86"/>
      <c r="P110" s="86"/>
      <c r="Q110" s="292"/>
      <c r="R110" s="269" t="n">
        <f aca="false">R38-R75</f>
        <v>5.67012218181818</v>
      </c>
      <c r="S110" s="269" t="n">
        <f aca="false">S38-S75</f>
        <v>5.67012218181818</v>
      </c>
      <c r="T110" s="86"/>
      <c r="U110" s="86"/>
      <c r="V110" s="292"/>
      <c r="W110" s="269" t="n">
        <f aca="false">W38-W75</f>
        <v>5.4123893553719</v>
      </c>
    </row>
    <row r="111" customFormat="false" ht="15" hidden="false" customHeight="false" outlineLevel="0" collapsed="false">
      <c r="B111" s="270" t="n">
        <v>7</v>
      </c>
      <c r="C111" s="268" t="s">
        <v>333</v>
      </c>
      <c r="D111" s="269" t="n">
        <f aca="false">D39-D76</f>
        <v>0</v>
      </c>
      <c r="E111" s="277"/>
      <c r="F111" s="277"/>
      <c r="G111" s="292"/>
      <c r="H111" s="269" t="n">
        <f aca="false">H39-H76</f>
        <v>0</v>
      </c>
      <c r="I111" s="269" t="n">
        <f aca="false">I39-I76</f>
        <v>0</v>
      </c>
      <c r="J111" s="86"/>
      <c r="K111" s="86"/>
      <c r="L111" s="292"/>
      <c r="M111" s="269" t="n">
        <f aca="false">M39-M76</f>
        <v>0</v>
      </c>
      <c r="N111" s="269" t="n">
        <f aca="false">N39-N76</f>
        <v>0</v>
      </c>
      <c r="O111" s="86"/>
      <c r="P111" s="86"/>
      <c r="Q111" s="292"/>
      <c r="R111" s="269" t="n">
        <f aca="false">R39-R76</f>
        <v>0</v>
      </c>
      <c r="S111" s="269" t="n">
        <f aca="false">S39-S76</f>
        <v>0</v>
      </c>
      <c r="T111" s="86"/>
      <c r="U111" s="86"/>
      <c r="V111" s="292"/>
      <c r="W111" s="269" t="n">
        <f aca="false">W39-W76</f>
        <v>0</v>
      </c>
    </row>
    <row r="112" customFormat="false" ht="15" hidden="false" customHeight="false" outlineLevel="0" collapsed="false">
      <c r="B112" s="270" t="n">
        <v>8</v>
      </c>
      <c r="C112" s="268" t="s">
        <v>334</v>
      </c>
      <c r="D112" s="269" t="n">
        <f aca="false">D40-D77</f>
        <v>0</v>
      </c>
      <c r="E112" s="279"/>
      <c r="F112" s="279"/>
      <c r="G112" s="292"/>
      <c r="H112" s="269" t="n">
        <f aca="false">H40-H77</f>
        <v>0</v>
      </c>
      <c r="I112" s="269" t="n">
        <f aca="false">I40-I77</f>
        <v>0</v>
      </c>
      <c r="J112" s="280"/>
      <c r="K112" s="280"/>
      <c r="L112" s="292"/>
      <c r="M112" s="269" t="n">
        <f aca="false">M40-M77</f>
        <v>0</v>
      </c>
      <c r="N112" s="269" t="n">
        <f aca="false">N40-N77</f>
        <v>0</v>
      </c>
      <c r="O112" s="280"/>
      <c r="P112" s="280"/>
      <c r="Q112" s="292"/>
      <c r="R112" s="269" t="n">
        <f aca="false">R40-R77</f>
        <v>0</v>
      </c>
      <c r="S112" s="269" t="n">
        <f aca="false">S40-S77</f>
        <v>0</v>
      </c>
      <c r="T112" s="280"/>
      <c r="U112" s="280"/>
      <c r="V112" s="292"/>
      <c r="W112" s="269" t="n">
        <f aca="false">W40-W77</f>
        <v>0</v>
      </c>
    </row>
    <row r="113" customFormat="false" ht="18" hidden="false" customHeight="false" outlineLevel="0" collapsed="false">
      <c r="B113" s="281"/>
      <c r="C113" s="282" t="s">
        <v>131</v>
      </c>
      <c r="D113" s="269" t="n">
        <f aca="false">D41-D78</f>
        <v>9.10708</v>
      </c>
      <c r="E113" s="282"/>
      <c r="F113" s="282"/>
      <c r="G113" s="296"/>
      <c r="H113" s="269" t="n">
        <f aca="false">H41-H78</f>
        <v>7.86134999999999</v>
      </c>
      <c r="I113" s="269" t="n">
        <f aca="false">I41-I78</f>
        <v>7.86134999999999</v>
      </c>
      <c r="J113" s="281"/>
      <c r="K113" s="281"/>
      <c r="L113" s="296"/>
      <c r="M113" s="269" t="n">
        <f aca="false">M41-M78</f>
        <v>6.61562</v>
      </c>
      <c r="N113" s="269" t="n">
        <f aca="false">N41-N78</f>
        <v>6.61562</v>
      </c>
      <c r="O113" s="281"/>
      <c r="P113" s="281"/>
      <c r="Q113" s="296"/>
      <c r="R113" s="269" t="n">
        <f aca="false">R41-R78</f>
        <v>6.30319618181818</v>
      </c>
      <c r="S113" s="269" t="n">
        <f aca="false">S41-S78</f>
        <v>6.30319618181818</v>
      </c>
      <c r="T113" s="281"/>
      <c r="U113" s="281"/>
      <c r="V113" s="296"/>
      <c r="W113" s="269" t="n">
        <f aca="false">W41-W78</f>
        <v>6.0030453553719</v>
      </c>
    </row>
  </sheetData>
  <mergeCells count="60">
    <mergeCell ref="B12:B14"/>
    <mergeCell ref="C12:C14"/>
    <mergeCell ref="D12:H12"/>
    <mergeCell ref="I12:M12"/>
    <mergeCell ref="N12:R12"/>
    <mergeCell ref="S12:W12"/>
    <mergeCell ref="D13:H13"/>
    <mergeCell ref="I13:M13"/>
    <mergeCell ref="N13:R13"/>
    <mergeCell ref="S13:W13"/>
    <mergeCell ref="B29:B31"/>
    <mergeCell ref="C29:C31"/>
    <mergeCell ref="D29:H29"/>
    <mergeCell ref="I29:M29"/>
    <mergeCell ref="N29:R29"/>
    <mergeCell ref="S29:W29"/>
    <mergeCell ref="D30:H30"/>
    <mergeCell ref="I30:M30"/>
    <mergeCell ref="N30:R30"/>
    <mergeCell ref="S30:W30"/>
    <mergeCell ref="B48:B50"/>
    <mergeCell ref="C48:C50"/>
    <mergeCell ref="D48:H48"/>
    <mergeCell ref="I48:M48"/>
    <mergeCell ref="N48:R48"/>
    <mergeCell ref="S48:W48"/>
    <mergeCell ref="D49:H49"/>
    <mergeCell ref="I49:M49"/>
    <mergeCell ref="N49:R49"/>
    <mergeCell ref="S49:W49"/>
    <mergeCell ref="B66:B68"/>
    <mergeCell ref="C66:C68"/>
    <mergeCell ref="D66:H66"/>
    <mergeCell ref="I66:M66"/>
    <mergeCell ref="N66:R66"/>
    <mergeCell ref="S66:W66"/>
    <mergeCell ref="D67:H67"/>
    <mergeCell ref="I67:M67"/>
    <mergeCell ref="N67:R67"/>
    <mergeCell ref="S67:W67"/>
    <mergeCell ref="B84:B86"/>
    <mergeCell ref="C84:C86"/>
    <mergeCell ref="D84:H84"/>
    <mergeCell ref="I84:M84"/>
    <mergeCell ref="N84:R84"/>
    <mergeCell ref="S84:W84"/>
    <mergeCell ref="D85:H85"/>
    <mergeCell ref="I85:M85"/>
    <mergeCell ref="N85:R85"/>
    <mergeCell ref="S85:W85"/>
    <mergeCell ref="B101:B103"/>
    <mergeCell ref="C101:C103"/>
    <mergeCell ref="D101:H101"/>
    <mergeCell ref="I101:M101"/>
    <mergeCell ref="N101:R101"/>
    <mergeCell ref="S101:W101"/>
    <mergeCell ref="D102:H102"/>
    <mergeCell ref="I102:M102"/>
    <mergeCell ref="N102:R102"/>
    <mergeCell ref="S102:W102"/>
  </mergeCells>
  <printOptions headings="false" gridLines="false" gridLinesSet="true" horizontalCentered="false" verticalCentered="false"/>
  <pageMargins left="1.02013888888889" right="0.25" top="1" bottom="1"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3"/>
  <sheetViews>
    <sheetView showFormulas="false" showGridLines="false" showRowColHeaders="true" showZeros="true" rightToLeft="false" tabSelected="false" showOutlineSymbols="true" defaultGridColor="true" view="pageBreakPreview" topLeftCell="A13" colorId="64" zoomScale="55" zoomScaleNormal="68" zoomScalePageLayoutView="55"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79" width="8.85"/>
    <col collapsed="false" customWidth="true" hidden="false" outlineLevel="0" max="2" min="2" style="79" width="6.28"/>
    <col collapsed="false" customWidth="true" hidden="false" outlineLevel="0" max="3" min="3" style="79" width="36.28"/>
    <col collapsed="false" customWidth="true" hidden="false" outlineLevel="0" max="4" min="4" style="79" width="18.7"/>
    <col collapsed="false" customWidth="true" hidden="false" outlineLevel="0" max="5" min="5" style="79" width="20.7"/>
    <col collapsed="false" customWidth="true" hidden="false" outlineLevel="0" max="27" min="6" style="79" width="18.7"/>
    <col collapsed="false" customWidth="true" hidden="false" outlineLevel="0" max="28" min="28" style="79" width="12.85"/>
    <col collapsed="false" customWidth="false" hidden="false" outlineLevel="0" max="257" min="29" style="79" width="9.28"/>
  </cols>
  <sheetData>
    <row r="1" customFormat="false" ht="15" hidden="false" customHeight="false" outlineLevel="0" collapsed="false">
      <c r="B1" s="78"/>
    </row>
    <row r="2" customFormat="false" ht="15" hidden="false" customHeight="false" outlineLevel="0" collapsed="false">
      <c r="B2" s="262"/>
      <c r="D2" s="263"/>
      <c r="E2" s="263"/>
      <c r="F2" s="205" t="str">
        <f aca="false">Index!B2</f>
        <v>Vidarbha Industries Power Limited (Transmission)</v>
      </c>
      <c r="G2" s="205"/>
      <c r="H2" s="263"/>
      <c r="I2" s="263"/>
      <c r="J2" s="263"/>
      <c r="K2" s="263"/>
      <c r="L2" s="263"/>
      <c r="M2" s="263"/>
      <c r="N2" s="263"/>
      <c r="O2" s="263"/>
      <c r="P2" s="263"/>
      <c r="Q2" s="263"/>
      <c r="R2" s="263"/>
      <c r="S2" s="263"/>
      <c r="T2" s="263"/>
      <c r="U2" s="263"/>
      <c r="V2" s="263"/>
      <c r="W2" s="263"/>
    </row>
    <row r="3" customFormat="false" ht="15" hidden="false" customHeight="false" outlineLevel="0" collapsed="false">
      <c r="B3" s="262"/>
      <c r="D3" s="204"/>
      <c r="E3" s="204"/>
      <c r="F3" s="205" t="s">
        <v>361</v>
      </c>
      <c r="G3" s="205"/>
      <c r="H3" s="204"/>
      <c r="I3" s="204"/>
      <c r="J3" s="204"/>
      <c r="K3" s="204"/>
      <c r="L3" s="204"/>
      <c r="M3" s="204"/>
      <c r="N3" s="204"/>
      <c r="O3" s="204"/>
      <c r="P3" s="204"/>
      <c r="Q3" s="204"/>
      <c r="R3" s="204"/>
      <c r="S3" s="204"/>
      <c r="T3" s="263"/>
      <c r="U3" s="263"/>
      <c r="V3" s="263"/>
      <c r="W3" s="263"/>
    </row>
    <row r="4" customFormat="false" ht="15" hidden="false" customHeight="false" outlineLevel="0" collapsed="false">
      <c r="B4" s="263"/>
      <c r="D4" s="263"/>
      <c r="E4" s="262"/>
      <c r="F4" s="262" t="s">
        <v>380</v>
      </c>
      <c r="G4" s="262"/>
      <c r="H4" s="262"/>
      <c r="I4" s="262"/>
      <c r="J4" s="263"/>
      <c r="K4" s="263"/>
      <c r="L4" s="263"/>
      <c r="M4" s="263"/>
      <c r="N4" s="263"/>
      <c r="O4" s="263"/>
      <c r="P4" s="263"/>
      <c r="Q4" s="263"/>
      <c r="R4" s="263"/>
      <c r="S4" s="263"/>
      <c r="T4" s="263"/>
      <c r="U4" s="263"/>
      <c r="V4" s="263"/>
      <c r="W4" s="263"/>
    </row>
    <row r="5" customFormat="false" ht="15" hidden="false" customHeight="false" outlineLevel="0" collapsed="false">
      <c r="C5" s="78"/>
      <c r="E5" s="89"/>
      <c r="H5" s="89"/>
      <c r="I5" s="89"/>
    </row>
    <row r="6" customFormat="false" ht="15" hidden="false" customHeight="false" outlineLevel="0" collapsed="false">
      <c r="C6" s="78"/>
      <c r="E6" s="89"/>
      <c r="H6" s="89"/>
      <c r="I6" s="89"/>
    </row>
    <row r="7" customFormat="false" ht="15" hidden="false" customHeight="false" outlineLevel="0" collapsed="false">
      <c r="C7" s="78"/>
      <c r="E7" s="89"/>
      <c r="H7" s="89"/>
      <c r="I7" s="89"/>
    </row>
    <row r="8" customFormat="false" ht="15" hidden="false" customHeight="false" outlineLevel="0" collapsed="false">
      <c r="C8" s="78"/>
      <c r="E8" s="89"/>
      <c r="H8" s="89"/>
      <c r="I8" s="89"/>
    </row>
    <row r="9" customFormat="false" ht="15" hidden="false" customHeight="false" outlineLevel="0" collapsed="false">
      <c r="A9" s="5" t="s">
        <v>312</v>
      </c>
      <c r="B9" s="302" t="s">
        <v>313</v>
      </c>
      <c r="C9" s="302"/>
      <c r="D9" s="303"/>
      <c r="E9" s="303"/>
      <c r="F9" s="303"/>
      <c r="G9" s="303"/>
      <c r="H9" s="303"/>
      <c r="I9" s="303"/>
      <c r="J9" s="303"/>
      <c r="K9" s="303"/>
      <c r="L9" s="303"/>
      <c r="M9" s="303"/>
      <c r="N9" s="5"/>
      <c r="O9" s="55"/>
      <c r="P9" s="5"/>
      <c r="Q9" s="5"/>
      <c r="R9" s="55"/>
      <c r="S9" s="55"/>
      <c r="T9" s="5"/>
      <c r="U9" s="5"/>
      <c r="V9" s="5"/>
      <c r="W9" s="5"/>
      <c r="X9" s="5"/>
      <c r="Y9" s="5"/>
      <c r="Z9" s="5"/>
      <c r="AA9" s="5"/>
      <c r="AB9" s="5"/>
      <c r="AC9" s="5"/>
      <c r="AD9" s="5"/>
      <c r="AE9" s="5"/>
      <c r="AF9" s="5"/>
      <c r="AG9" s="5"/>
      <c r="AH9" s="5"/>
      <c r="AI9" s="5"/>
      <c r="AJ9" s="5"/>
      <c r="AK9" s="5"/>
    </row>
    <row r="10" customFormat="false" ht="15" hidden="false" customHeight="false" outlineLevel="0" collapsed="false">
      <c r="A10" s="304"/>
      <c r="B10" s="304"/>
      <c r="C10" s="53"/>
      <c r="D10" s="53"/>
      <c r="E10" s="53"/>
      <c r="F10" s="53"/>
      <c r="G10" s="53"/>
      <c r="H10" s="53"/>
      <c r="I10" s="53"/>
      <c r="J10" s="53"/>
      <c r="K10" s="53"/>
      <c r="L10" s="53"/>
      <c r="M10" s="53"/>
      <c r="N10" s="5"/>
      <c r="O10" s="55"/>
      <c r="P10" s="5"/>
      <c r="Q10" s="5"/>
      <c r="R10" s="55"/>
      <c r="S10" s="55"/>
      <c r="T10" s="5"/>
      <c r="U10" s="5"/>
      <c r="V10" s="5"/>
      <c r="W10" s="5"/>
      <c r="X10" s="5"/>
      <c r="Y10" s="5"/>
      <c r="Z10" s="5"/>
      <c r="AA10" s="5"/>
      <c r="AB10" s="305" t="s">
        <v>72</v>
      </c>
      <c r="AC10" s="5"/>
      <c r="AD10" s="5"/>
      <c r="AE10" s="5"/>
      <c r="AF10" s="5"/>
      <c r="AG10" s="5"/>
      <c r="AH10" s="5"/>
      <c r="AI10" s="5"/>
      <c r="AJ10" s="5"/>
      <c r="AK10" s="5"/>
    </row>
    <row r="11" customFormat="false" ht="15" hidden="false" customHeight="false" outlineLevel="0" collapsed="false">
      <c r="A11" s="304"/>
      <c r="B11" s="304"/>
      <c r="C11" s="53"/>
      <c r="D11" s="53"/>
      <c r="E11" s="53"/>
      <c r="F11" s="53"/>
      <c r="G11" s="53"/>
      <c r="H11" s="53"/>
      <c r="I11" s="53"/>
      <c r="J11" s="53"/>
      <c r="K11" s="53"/>
      <c r="L11" s="53"/>
      <c r="M11" s="53"/>
      <c r="N11" s="5"/>
      <c r="O11" s="55"/>
      <c r="P11" s="5"/>
      <c r="Q11" s="5"/>
      <c r="R11" s="55"/>
      <c r="S11" s="55"/>
      <c r="T11" s="5"/>
      <c r="U11" s="5"/>
      <c r="V11" s="5"/>
      <c r="W11" s="5"/>
      <c r="X11" s="5"/>
      <c r="Y11" s="5"/>
      <c r="Z11" s="5"/>
      <c r="AA11" s="5"/>
      <c r="AB11" s="5"/>
      <c r="AC11" s="5"/>
      <c r="AD11" s="5"/>
      <c r="AE11" s="305"/>
      <c r="AF11" s="5"/>
      <c r="AG11" s="5"/>
      <c r="AH11" s="5"/>
      <c r="AI11" s="5"/>
      <c r="AJ11" s="5"/>
      <c r="AK11" s="5"/>
    </row>
    <row r="12" customFormat="false" ht="15" hidden="false" customHeight="false" outlineLevel="0" collapsed="false">
      <c r="A12" s="5"/>
      <c r="B12" s="306" t="s">
        <v>335</v>
      </c>
      <c r="C12" s="306"/>
      <c r="D12" s="306"/>
      <c r="E12" s="306"/>
      <c r="F12" s="306"/>
      <c r="G12" s="306"/>
      <c r="H12" s="306"/>
      <c r="I12" s="306"/>
      <c r="J12" s="306"/>
      <c r="K12" s="306"/>
      <c r="L12" s="306"/>
      <c r="M12" s="53"/>
      <c r="N12" s="5"/>
      <c r="O12" s="55"/>
      <c r="P12" s="5"/>
      <c r="Q12" s="5"/>
      <c r="R12" s="55"/>
      <c r="S12" s="55"/>
      <c r="T12" s="5"/>
      <c r="U12" s="5"/>
      <c r="V12" s="5"/>
      <c r="W12" s="5"/>
      <c r="X12" s="5"/>
      <c r="Y12" s="5"/>
      <c r="Z12" s="5"/>
      <c r="AA12" s="5"/>
      <c r="AB12" s="5"/>
      <c r="AC12" s="5"/>
      <c r="AD12" s="5"/>
      <c r="AE12" s="305"/>
      <c r="AF12" s="5"/>
      <c r="AG12" s="5"/>
      <c r="AH12" s="5"/>
      <c r="AI12" s="5"/>
      <c r="AJ12" s="5"/>
      <c r="AK12" s="5"/>
    </row>
    <row r="13" customFormat="false" ht="15" hidden="false" customHeight="false" outlineLevel="0" collapsed="false">
      <c r="A13" s="304"/>
      <c r="B13" s="304"/>
      <c r="C13" s="53"/>
      <c r="D13" s="53"/>
      <c r="E13" s="53"/>
      <c r="F13" s="53"/>
      <c r="G13" s="53"/>
      <c r="H13" s="53"/>
      <c r="I13" s="53"/>
      <c r="J13" s="53"/>
      <c r="K13" s="53"/>
      <c r="L13" s="53"/>
      <c r="M13" s="53"/>
      <c r="N13" s="5"/>
      <c r="O13" s="55"/>
      <c r="P13" s="5"/>
      <c r="Q13" s="5"/>
      <c r="R13" s="55"/>
      <c r="S13" s="55"/>
      <c r="T13" s="5"/>
      <c r="U13" s="5"/>
      <c r="V13" s="5"/>
      <c r="W13" s="5"/>
      <c r="X13" s="5"/>
      <c r="Y13" s="5"/>
      <c r="Z13" s="5"/>
      <c r="AA13" s="5"/>
      <c r="AB13" s="5"/>
      <c r="AC13" s="5"/>
      <c r="AD13" s="5"/>
      <c r="AE13" s="305"/>
      <c r="AF13" s="5"/>
      <c r="AG13" s="5"/>
      <c r="AH13" s="5"/>
      <c r="AI13" s="5"/>
      <c r="AJ13" s="5"/>
      <c r="AK13" s="5"/>
    </row>
    <row r="14" customFormat="false" ht="15" hidden="false" customHeight="false" outlineLevel="0" collapsed="false">
      <c r="A14" s="304"/>
      <c r="B14" s="304"/>
      <c r="C14" s="53"/>
      <c r="D14" s="53"/>
      <c r="E14" s="53"/>
      <c r="F14" s="53"/>
      <c r="G14" s="53"/>
      <c r="H14" s="53"/>
      <c r="I14" s="53"/>
      <c r="J14" s="53"/>
      <c r="K14" s="53"/>
      <c r="L14" s="53"/>
      <c r="M14" s="53"/>
      <c r="N14" s="5"/>
      <c r="O14" s="55"/>
      <c r="P14" s="5"/>
      <c r="Q14" s="5"/>
      <c r="R14" s="55"/>
      <c r="S14" s="55"/>
      <c r="T14" s="5"/>
      <c r="U14" s="5"/>
      <c r="V14" s="5"/>
      <c r="W14" s="5"/>
      <c r="X14" s="5"/>
      <c r="Y14" s="5"/>
      <c r="Z14" s="5"/>
      <c r="AA14" s="5"/>
      <c r="AB14" s="305" t="s">
        <v>72</v>
      </c>
      <c r="AC14" s="5"/>
      <c r="AD14" s="5"/>
      <c r="AE14" s="305"/>
      <c r="AF14" s="5"/>
      <c r="AG14" s="5"/>
      <c r="AH14" s="5"/>
      <c r="AI14" s="5"/>
      <c r="AJ14" s="5"/>
      <c r="AK14" s="5"/>
    </row>
    <row r="15" customFormat="false" ht="13.9" hidden="false" customHeight="true" outlineLevel="0" collapsed="false">
      <c r="A15" s="5"/>
      <c r="B15" s="276" t="s">
        <v>2</v>
      </c>
      <c r="C15" s="276" t="s">
        <v>73</v>
      </c>
      <c r="D15" s="276" t="s">
        <v>86</v>
      </c>
      <c r="E15" s="276"/>
      <c r="F15" s="276"/>
      <c r="G15" s="276"/>
      <c r="H15" s="276"/>
      <c r="I15" s="276" t="s">
        <v>87</v>
      </c>
      <c r="J15" s="276"/>
      <c r="K15" s="276"/>
      <c r="L15" s="276"/>
      <c r="M15" s="276"/>
      <c r="N15" s="276" t="s">
        <v>88</v>
      </c>
      <c r="O15" s="276"/>
      <c r="P15" s="276"/>
      <c r="Q15" s="276"/>
      <c r="R15" s="276"/>
      <c r="S15" s="276" t="s">
        <v>89</v>
      </c>
      <c r="T15" s="276"/>
      <c r="U15" s="276"/>
      <c r="V15" s="276"/>
      <c r="W15" s="276"/>
      <c r="X15" s="276" t="s">
        <v>90</v>
      </c>
      <c r="Y15" s="276"/>
      <c r="Z15" s="276"/>
      <c r="AA15" s="276"/>
      <c r="AB15" s="276"/>
      <c r="AC15" s="5"/>
      <c r="AD15" s="5"/>
      <c r="AE15" s="5"/>
      <c r="AF15" s="5"/>
      <c r="AG15" s="5"/>
      <c r="AH15" s="5"/>
      <c r="AI15" s="5"/>
      <c r="AJ15" s="5"/>
      <c r="AK15" s="5"/>
    </row>
    <row r="16" customFormat="false" ht="13.9" hidden="false" customHeight="true" outlineLevel="0" collapsed="false">
      <c r="A16" s="5"/>
      <c r="B16" s="276"/>
      <c r="C16" s="276"/>
      <c r="D16" s="307" t="s">
        <v>102</v>
      </c>
      <c r="E16" s="307"/>
      <c r="F16" s="307"/>
      <c r="G16" s="307"/>
      <c r="H16" s="307"/>
      <c r="I16" s="307" t="s">
        <v>102</v>
      </c>
      <c r="J16" s="307"/>
      <c r="K16" s="307"/>
      <c r="L16" s="307"/>
      <c r="M16" s="307"/>
      <c r="N16" s="307" t="s">
        <v>102</v>
      </c>
      <c r="O16" s="307"/>
      <c r="P16" s="307"/>
      <c r="Q16" s="307"/>
      <c r="R16" s="307"/>
      <c r="S16" s="307" t="s">
        <v>102</v>
      </c>
      <c r="T16" s="307"/>
      <c r="U16" s="307"/>
      <c r="V16" s="307"/>
      <c r="W16" s="307"/>
      <c r="X16" s="307" t="s">
        <v>102</v>
      </c>
      <c r="Y16" s="307"/>
      <c r="Z16" s="307"/>
      <c r="AA16" s="307"/>
      <c r="AB16" s="307"/>
      <c r="AC16" s="5"/>
      <c r="AD16" s="5"/>
      <c r="AE16" s="5"/>
      <c r="AF16" s="5"/>
      <c r="AG16" s="5"/>
      <c r="AH16" s="5"/>
      <c r="AI16" s="5"/>
      <c r="AJ16" s="5"/>
      <c r="AK16" s="5"/>
    </row>
    <row r="17" customFormat="false" ht="42.75" hidden="false" customHeight="false" outlineLevel="0" collapsed="false">
      <c r="A17" s="5"/>
      <c r="B17" s="276"/>
      <c r="C17" s="276"/>
      <c r="D17" s="276" t="s">
        <v>314</v>
      </c>
      <c r="E17" s="276" t="s">
        <v>315</v>
      </c>
      <c r="F17" s="276" t="s">
        <v>316</v>
      </c>
      <c r="G17" s="276" t="s">
        <v>363</v>
      </c>
      <c r="H17" s="276" t="s">
        <v>317</v>
      </c>
      <c r="I17" s="276" t="s">
        <v>314</v>
      </c>
      <c r="J17" s="276" t="s">
        <v>315</v>
      </c>
      <c r="K17" s="276" t="s">
        <v>316</v>
      </c>
      <c r="L17" s="276" t="s">
        <v>363</v>
      </c>
      <c r="M17" s="276" t="s">
        <v>317</v>
      </c>
      <c r="N17" s="276" t="s">
        <v>314</v>
      </c>
      <c r="O17" s="276" t="s">
        <v>315</v>
      </c>
      <c r="P17" s="276" t="s">
        <v>316</v>
      </c>
      <c r="Q17" s="276" t="s">
        <v>363</v>
      </c>
      <c r="R17" s="276" t="s">
        <v>317</v>
      </c>
      <c r="S17" s="276" t="s">
        <v>314</v>
      </c>
      <c r="T17" s="276" t="s">
        <v>315</v>
      </c>
      <c r="U17" s="276" t="s">
        <v>316</v>
      </c>
      <c r="V17" s="276" t="s">
        <v>363</v>
      </c>
      <c r="W17" s="276" t="s">
        <v>317</v>
      </c>
      <c r="X17" s="276" t="s">
        <v>314</v>
      </c>
      <c r="Y17" s="276" t="s">
        <v>315</v>
      </c>
      <c r="Z17" s="276" t="s">
        <v>316</v>
      </c>
      <c r="AA17" s="276" t="s">
        <v>363</v>
      </c>
      <c r="AB17" s="276" t="s">
        <v>317</v>
      </c>
      <c r="AC17" s="5"/>
      <c r="AD17" s="5"/>
      <c r="AE17" s="5"/>
      <c r="AF17" s="5"/>
      <c r="AG17" s="58"/>
      <c r="AH17" s="58"/>
      <c r="AI17" s="58"/>
      <c r="AJ17" s="58"/>
      <c r="AK17" s="58"/>
    </row>
    <row r="18" customFormat="false" ht="28.5" hidden="false" customHeight="false" outlineLevel="0" collapsed="false">
      <c r="A18" s="58"/>
      <c r="B18" s="276"/>
      <c r="C18" s="276"/>
      <c r="D18" s="276" t="s">
        <v>91</v>
      </c>
      <c r="E18" s="276" t="s">
        <v>92</v>
      </c>
      <c r="F18" s="276" t="s">
        <v>191</v>
      </c>
      <c r="G18" s="276" t="s">
        <v>94</v>
      </c>
      <c r="H18" s="276" t="s">
        <v>364</v>
      </c>
      <c r="I18" s="276" t="s">
        <v>95</v>
      </c>
      <c r="J18" s="276" t="s">
        <v>319</v>
      </c>
      <c r="K18" s="276" t="s">
        <v>97</v>
      </c>
      <c r="L18" s="276" t="s">
        <v>98</v>
      </c>
      <c r="M18" s="276" t="s">
        <v>365</v>
      </c>
      <c r="N18" s="276" t="s">
        <v>321</v>
      </c>
      <c r="O18" s="276" t="s">
        <v>323</v>
      </c>
      <c r="P18" s="276" t="s">
        <v>324</v>
      </c>
      <c r="Q18" s="276" t="s">
        <v>325</v>
      </c>
      <c r="R18" s="276" t="s">
        <v>366</v>
      </c>
      <c r="S18" s="276" t="s">
        <v>336</v>
      </c>
      <c r="T18" s="276" t="s">
        <v>337</v>
      </c>
      <c r="U18" s="276" t="s">
        <v>338</v>
      </c>
      <c r="V18" s="276" t="s">
        <v>340</v>
      </c>
      <c r="W18" s="276" t="s">
        <v>367</v>
      </c>
      <c r="X18" s="276" t="s">
        <v>341</v>
      </c>
      <c r="Y18" s="276" t="s">
        <v>342</v>
      </c>
      <c r="Z18" s="276" t="s">
        <v>344</v>
      </c>
      <c r="AA18" s="276" t="s">
        <v>345</v>
      </c>
      <c r="AB18" s="276" t="s">
        <v>368</v>
      </c>
      <c r="AC18" s="5"/>
      <c r="AD18" s="5"/>
      <c r="AE18" s="5"/>
      <c r="AF18" s="5"/>
      <c r="AG18" s="55"/>
      <c r="AH18" s="55"/>
      <c r="AI18" s="55"/>
      <c r="AJ18" s="55"/>
      <c r="AK18" s="55"/>
    </row>
    <row r="19" customFormat="false" ht="15" hidden="false" customHeight="false" outlineLevel="0" collapsed="false">
      <c r="A19" s="55"/>
      <c r="B19" s="267" t="n">
        <v>1</v>
      </c>
      <c r="C19" s="268" t="s">
        <v>327</v>
      </c>
      <c r="D19" s="285" t="n">
        <v>0</v>
      </c>
      <c r="E19" s="285"/>
      <c r="F19" s="285" t="n">
        <v>0</v>
      </c>
      <c r="G19" s="285" t="n">
        <v>0</v>
      </c>
      <c r="H19" s="285" t="n">
        <f aca="false">D19+E19-F19-G19</f>
        <v>0</v>
      </c>
      <c r="I19" s="285" t="n">
        <f aca="false">H19</f>
        <v>0</v>
      </c>
      <c r="J19" s="285"/>
      <c r="K19" s="285" t="n">
        <v>0</v>
      </c>
      <c r="L19" s="285" t="n">
        <v>0</v>
      </c>
      <c r="M19" s="285" t="n">
        <f aca="false">I19+J19-K19-L19</f>
        <v>0</v>
      </c>
      <c r="N19" s="285" t="n">
        <f aca="false">M19</f>
        <v>0</v>
      </c>
      <c r="O19" s="69"/>
      <c r="P19" s="285" t="n">
        <v>0</v>
      </c>
      <c r="Q19" s="285" t="n">
        <v>0</v>
      </c>
      <c r="R19" s="285" t="n">
        <f aca="false">N19+O19-P19-Q19</f>
        <v>0</v>
      </c>
      <c r="S19" s="285" t="n">
        <f aca="false">R19</f>
        <v>0</v>
      </c>
      <c r="T19" s="69"/>
      <c r="U19" s="285" t="n">
        <v>0</v>
      </c>
      <c r="V19" s="285" t="n">
        <v>0</v>
      </c>
      <c r="W19" s="285" t="n">
        <f aca="false">S19+T19-U19-V19</f>
        <v>0</v>
      </c>
      <c r="X19" s="285" t="n">
        <f aca="false">W19</f>
        <v>0</v>
      </c>
      <c r="Y19" s="69"/>
      <c r="Z19" s="285" t="n">
        <v>0</v>
      </c>
      <c r="AA19" s="285" t="n">
        <v>0</v>
      </c>
      <c r="AB19" s="285" t="n">
        <f aca="false">X19+Y19-Z19-AA19</f>
        <v>0</v>
      </c>
      <c r="AC19" s="5"/>
      <c r="AD19" s="5"/>
      <c r="AE19" s="5"/>
      <c r="AF19" s="5"/>
      <c r="AG19" s="55"/>
      <c r="AH19" s="55"/>
      <c r="AI19" s="55"/>
      <c r="AJ19" s="55"/>
      <c r="AK19" s="55"/>
    </row>
    <row r="20" customFormat="false" ht="15" hidden="false" customHeight="false" outlineLevel="0" collapsed="false">
      <c r="A20" s="55"/>
      <c r="B20" s="270" t="n">
        <v>2</v>
      </c>
      <c r="C20" s="268" t="s">
        <v>328</v>
      </c>
      <c r="D20" s="285" t="n">
        <v>0</v>
      </c>
      <c r="E20" s="285" t="n">
        <v>0</v>
      </c>
      <c r="F20" s="285" t="n">
        <v>0</v>
      </c>
      <c r="G20" s="285" t="n">
        <v>0</v>
      </c>
      <c r="H20" s="285" t="n">
        <f aca="false">D20+E20-F20-G20</f>
        <v>0</v>
      </c>
      <c r="I20" s="285" t="n">
        <f aca="false">H20</f>
        <v>0</v>
      </c>
      <c r="J20" s="285"/>
      <c r="K20" s="285" t="n">
        <v>0</v>
      </c>
      <c r="L20" s="285" t="n">
        <v>0</v>
      </c>
      <c r="M20" s="285" t="n">
        <f aca="false">I20+J20-K20-L20</f>
        <v>0</v>
      </c>
      <c r="N20" s="285" t="n">
        <f aca="false">M20</f>
        <v>0</v>
      </c>
      <c r="O20" s="69"/>
      <c r="P20" s="285" t="n">
        <v>0</v>
      </c>
      <c r="Q20" s="285" t="n">
        <v>0</v>
      </c>
      <c r="R20" s="285" t="n">
        <f aca="false">N20+O20-P20-Q20</f>
        <v>0</v>
      </c>
      <c r="S20" s="285" t="n">
        <f aca="false">R20</f>
        <v>0</v>
      </c>
      <c r="T20" s="69"/>
      <c r="U20" s="285" t="n">
        <v>0</v>
      </c>
      <c r="V20" s="285" t="n">
        <v>0</v>
      </c>
      <c r="W20" s="285" t="n">
        <f aca="false">S20+T20-U20-V20</f>
        <v>0</v>
      </c>
      <c r="X20" s="285" t="n">
        <f aca="false">W20</f>
        <v>0</v>
      </c>
      <c r="Y20" s="69"/>
      <c r="Z20" s="285" t="n">
        <v>0</v>
      </c>
      <c r="AA20" s="285" t="n">
        <v>0</v>
      </c>
      <c r="AB20" s="285" t="n">
        <f aca="false">X20+Y20-Z20-AA20</f>
        <v>0</v>
      </c>
      <c r="AC20" s="5"/>
      <c r="AD20" s="5"/>
      <c r="AE20" s="5"/>
      <c r="AF20" s="5"/>
      <c r="AG20" s="55"/>
      <c r="AH20" s="55"/>
      <c r="AI20" s="55"/>
      <c r="AJ20" s="55"/>
      <c r="AK20" s="55"/>
    </row>
    <row r="21" customFormat="false" ht="15.75" hidden="false" customHeight="false" outlineLevel="0" collapsed="false">
      <c r="A21" s="55"/>
      <c r="B21" s="270" t="n">
        <v>3</v>
      </c>
      <c r="C21" s="271" t="s">
        <v>329</v>
      </c>
      <c r="D21" s="285" t="n">
        <v>0</v>
      </c>
      <c r="E21" s="285"/>
      <c r="F21" s="285" t="n">
        <v>0</v>
      </c>
      <c r="G21" s="285" t="n">
        <v>0</v>
      </c>
      <c r="H21" s="285" t="n">
        <f aca="false">D21+E21-F21-G21</f>
        <v>0</v>
      </c>
      <c r="I21" s="285" t="n">
        <f aca="false">H21</f>
        <v>0</v>
      </c>
      <c r="J21" s="285"/>
      <c r="K21" s="285" t="n">
        <v>0</v>
      </c>
      <c r="L21" s="285" t="n">
        <v>0</v>
      </c>
      <c r="M21" s="285" t="n">
        <f aca="false">I21+J21-K21-L21</f>
        <v>0</v>
      </c>
      <c r="N21" s="285" t="n">
        <f aca="false">M21</f>
        <v>0</v>
      </c>
      <c r="O21" s="69"/>
      <c r="P21" s="285" t="n">
        <v>0</v>
      </c>
      <c r="Q21" s="285" t="n">
        <v>0</v>
      </c>
      <c r="R21" s="285" t="n">
        <f aca="false">N21+O21-P21-Q21</f>
        <v>0</v>
      </c>
      <c r="S21" s="285" t="n">
        <f aca="false">R21</f>
        <v>0</v>
      </c>
      <c r="T21" s="69"/>
      <c r="U21" s="285" t="n">
        <v>0</v>
      </c>
      <c r="V21" s="285" t="n">
        <v>0</v>
      </c>
      <c r="W21" s="285" t="n">
        <f aca="false">S21+T21-U21-V21</f>
        <v>0</v>
      </c>
      <c r="X21" s="285" t="n">
        <f aca="false">W21</f>
        <v>0</v>
      </c>
      <c r="Y21" s="69"/>
      <c r="Z21" s="285" t="n">
        <v>0</v>
      </c>
      <c r="AA21" s="285" t="n">
        <v>0</v>
      </c>
      <c r="AB21" s="285" t="n">
        <f aca="false">X21+Y21-Z21-AA21</f>
        <v>0</v>
      </c>
      <c r="AC21" s="5"/>
      <c r="AD21" s="5"/>
      <c r="AE21" s="5"/>
      <c r="AF21" s="5"/>
      <c r="AG21" s="55"/>
      <c r="AH21" s="55"/>
      <c r="AI21" s="55"/>
      <c r="AJ21" s="55"/>
      <c r="AK21" s="55"/>
    </row>
    <row r="22" customFormat="false" ht="15" hidden="false" customHeight="false" outlineLevel="0" collapsed="false">
      <c r="A22" s="55"/>
      <c r="B22" s="270" t="n">
        <v>4</v>
      </c>
      <c r="C22" s="268" t="s">
        <v>330</v>
      </c>
      <c r="D22" s="285" t="n">
        <v>0</v>
      </c>
      <c r="E22" s="285"/>
      <c r="F22" s="285" t="n">
        <v>0</v>
      </c>
      <c r="G22" s="285" t="n">
        <v>0</v>
      </c>
      <c r="H22" s="285" t="n">
        <f aca="false">D22+E22-F22-G22</f>
        <v>0</v>
      </c>
      <c r="I22" s="285" t="n">
        <f aca="false">H22</f>
        <v>0</v>
      </c>
      <c r="J22" s="285"/>
      <c r="K22" s="285" t="n">
        <v>0</v>
      </c>
      <c r="L22" s="285" t="n">
        <v>0</v>
      </c>
      <c r="M22" s="285" t="n">
        <f aca="false">I22+J22-K22-L22</f>
        <v>0</v>
      </c>
      <c r="N22" s="285" t="n">
        <f aca="false">M22</f>
        <v>0</v>
      </c>
      <c r="O22" s="69"/>
      <c r="P22" s="285" t="n">
        <v>0</v>
      </c>
      <c r="Q22" s="285" t="n">
        <v>0</v>
      </c>
      <c r="R22" s="285" t="n">
        <f aca="false">N22+O22-P22-Q22</f>
        <v>0</v>
      </c>
      <c r="S22" s="285" t="n">
        <f aca="false">R22</f>
        <v>0</v>
      </c>
      <c r="T22" s="69"/>
      <c r="U22" s="285" t="n">
        <v>0</v>
      </c>
      <c r="V22" s="285" t="n">
        <v>0</v>
      </c>
      <c r="W22" s="285" t="n">
        <f aca="false">S22+T22-U22-V22</f>
        <v>0</v>
      </c>
      <c r="X22" s="285" t="n">
        <f aca="false">W22</f>
        <v>0</v>
      </c>
      <c r="Y22" s="69"/>
      <c r="Z22" s="285" t="n">
        <v>0</v>
      </c>
      <c r="AA22" s="285" t="n">
        <v>0</v>
      </c>
      <c r="AB22" s="285" t="n">
        <f aca="false">X22+Y22-Z22-AA22</f>
        <v>0</v>
      </c>
      <c r="AC22" s="5"/>
      <c r="AD22" s="5"/>
      <c r="AE22" s="5"/>
      <c r="AF22" s="5"/>
      <c r="AG22" s="5"/>
      <c r="AH22" s="5"/>
      <c r="AI22" s="5"/>
      <c r="AJ22" s="5"/>
      <c r="AK22" s="5"/>
    </row>
    <row r="23" customFormat="false" ht="15" hidden="false" customHeight="false" outlineLevel="0" collapsed="false">
      <c r="A23" s="5"/>
      <c r="B23" s="270" t="n">
        <v>5</v>
      </c>
      <c r="C23" s="268" t="s">
        <v>331</v>
      </c>
      <c r="D23" s="285" t="n">
        <v>0</v>
      </c>
      <c r="E23" s="285" t="n">
        <v>0</v>
      </c>
      <c r="F23" s="285" t="n">
        <v>0</v>
      </c>
      <c r="G23" s="285" t="n">
        <v>0</v>
      </c>
      <c r="H23" s="285" t="n">
        <f aca="false">D23+E23-F23-G23</f>
        <v>0</v>
      </c>
      <c r="I23" s="285" t="n">
        <f aca="false">H23</f>
        <v>0</v>
      </c>
      <c r="J23" s="285" t="n">
        <v>0</v>
      </c>
      <c r="K23" s="285" t="n">
        <v>0</v>
      </c>
      <c r="L23" s="285" t="n">
        <v>0</v>
      </c>
      <c r="M23" s="285" t="n">
        <f aca="false">I23+J23-K23-L23</f>
        <v>0</v>
      </c>
      <c r="N23" s="285" t="n">
        <f aca="false">M23</f>
        <v>0</v>
      </c>
      <c r="O23" s="69" t="n">
        <v>0</v>
      </c>
      <c r="P23" s="285" t="n">
        <v>0</v>
      </c>
      <c r="Q23" s="285" t="n">
        <v>0</v>
      </c>
      <c r="R23" s="285" t="n">
        <f aca="false">N23+O23-P23-Q23</f>
        <v>0</v>
      </c>
      <c r="S23" s="285" t="n">
        <f aca="false">R23</f>
        <v>0</v>
      </c>
      <c r="T23" s="69" t="n">
        <v>0</v>
      </c>
      <c r="U23" s="285" t="n">
        <v>0</v>
      </c>
      <c r="V23" s="285" t="n">
        <v>0</v>
      </c>
      <c r="W23" s="285" t="n">
        <f aca="false">S23+T23-U23-V23</f>
        <v>0</v>
      </c>
      <c r="X23" s="285" t="n">
        <f aca="false">W23</f>
        <v>0</v>
      </c>
      <c r="Y23" s="69" t="n">
        <v>0</v>
      </c>
      <c r="Z23" s="285" t="n">
        <v>0</v>
      </c>
      <c r="AA23" s="285" t="n">
        <v>0</v>
      </c>
      <c r="AB23" s="285" t="n">
        <f aca="false">X23+Y23-Z23-AA23</f>
        <v>0</v>
      </c>
      <c r="AC23" s="5"/>
      <c r="AD23" s="5"/>
      <c r="AE23" s="5"/>
      <c r="AF23" s="5"/>
      <c r="AG23" s="5"/>
      <c r="AH23" s="5"/>
      <c r="AI23" s="5"/>
      <c r="AJ23" s="5"/>
      <c r="AK23" s="5"/>
    </row>
    <row r="24" customFormat="false" ht="15" hidden="false" customHeight="false" outlineLevel="0" collapsed="false">
      <c r="A24" s="5"/>
      <c r="B24" s="270" t="n">
        <v>6</v>
      </c>
      <c r="C24" s="268" t="s">
        <v>332</v>
      </c>
      <c r="D24" s="285" t="n">
        <v>0</v>
      </c>
      <c r="E24" s="285" t="n">
        <v>0</v>
      </c>
      <c r="F24" s="285" t="n">
        <v>0</v>
      </c>
      <c r="G24" s="285" t="n">
        <v>0</v>
      </c>
      <c r="H24" s="285" t="n">
        <f aca="false">D24+E24-F24-G24</f>
        <v>0</v>
      </c>
      <c r="I24" s="285" t="n">
        <f aca="false">H24</f>
        <v>0</v>
      </c>
      <c r="J24" s="285"/>
      <c r="K24" s="285" t="n">
        <v>0</v>
      </c>
      <c r="L24" s="285" t="n">
        <v>0</v>
      </c>
      <c r="M24" s="285" t="n">
        <f aca="false">I24+J24-K24-L24</f>
        <v>0</v>
      </c>
      <c r="N24" s="285" t="n">
        <f aca="false">M24</f>
        <v>0</v>
      </c>
      <c r="O24" s="69"/>
      <c r="P24" s="285" t="n">
        <v>0</v>
      </c>
      <c r="Q24" s="285" t="n">
        <v>0</v>
      </c>
      <c r="R24" s="285" t="n">
        <f aca="false">N24+O24-P24-Q24</f>
        <v>0</v>
      </c>
      <c r="S24" s="285" t="n">
        <f aca="false">R24</f>
        <v>0</v>
      </c>
      <c r="T24" s="69"/>
      <c r="U24" s="285" t="n">
        <v>0</v>
      </c>
      <c r="V24" s="285" t="n">
        <v>0</v>
      </c>
      <c r="W24" s="285" t="n">
        <f aca="false">S24+T24-U24-V24</f>
        <v>0</v>
      </c>
      <c r="X24" s="285" t="n">
        <f aca="false">W24</f>
        <v>0</v>
      </c>
      <c r="Y24" s="69"/>
      <c r="Z24" s="285" t="n">
        <v>0</v>
      </c>
      <c r="AA24" s="285" t="n">
        <v>0</v>
      </c>
      <c r="AB24" s="285" t="n">
        <f aca="false">X24+Y24-Z24-AA24</f>
        <v>0</v>
      </c>
      <c r="AC24" s="5"/>
      <c r="AD24" s="5"/>
      <c r="AE24" s="5"/>
      <c r="AF24" s="5"/>
      <c r="AG24" s="5"/>
      <c r="AH24" s="5"/>
      <c r="AI24" s="5"/>
      <c r="AJ24" s="5"/>
      <c r="AK24" s="5"/>
    </row>
    <row r="25" customFormat="false" ht="15" hidden="false" customHeight="false" outlineLevel="0" collapsed="false">
      <c r="A25" s="5"/>
      <c r="B25" s="270" t="n">
        <v>7</v>
      </c>
      <c r="C25" s="268" t="s">
        <v>333</v>
      </c>
      <c r="D25" s="285" t="n">
        <v>0</v>
      </c>
      <c r="E25" s="285"/>
      <c r="F25" s="285" t="n">
        <v>0</v>
      </c>
      <c r="G25" s="285" t="n">
        <v>0</v>
      </c>
      <c r="H25" s="285" t="n">
        <f aca="false">D25+E25-F25-G25</f>
        <v>0</v>
      </c>
      <c r="I25" s="285" t="n">
        <f aca="false">H25</f>
        <v>0</v>
      </c>
      <c r="J25" s="285"/>
      <c r="K25" s="285" t="n">
        <v>0</v>
      </c>
      <c r="L25" s="285" t="n">
        <v>0</v>
      </c>
      <c r="M25" s="285" t="n">
        <f aca="false">I25+J25-K25-L25</f>
        <v>0</v>
      </c>
      <c r="N25" s="285" t="n">
        <f aca="false">M25</f>
        <v>0</v>
      </c>
      <c r="O25" s="69"/>
      <c r="P25" s="285" t="n">
        <v>0</v>
      </c>
      <c r="Q25" s="285" t="n">
        <v>0</v>
      </c>
      <c r="R25" s="285" t="n">
        <f aca="false">N25+O25-P25-Q25</f>
        <v>0</v>
      </c>
      <c r="S25" s="285" t="n">
        <f aca="false">R25</f>
        <v>0</v>
      </c>
      <c r="T25" s="69"/>
      <c r="U25" s="285" t="n">
        <v>0</v>
      </c>
      <c r="V25" s="285" t="n">
        <v>0</v>
      </c>
      <c r="W25" s="285" t="n">
        <f aca="false">S25+T25-U25-V25</f>
        <v>0</v>
      </c>
      <c r="X25" s="285" t="n">
        <f aca="false">W25</f>
        <v>0</v>
      </c>
      <c r="Y25" s="69"/>
      <c r="Z25" s="285" t="n">
        <v>0</v>
      </c>
      <c r="AA25" s="285" t="n">
        <v>0</v>
      </c>
      <c r="AB25" s="285" t="n">
        <f aca="false">X25+Y25-Z25-AA25</f>
        <v>0</v>
      </c>
      <c r="AC25" s="5"/>
      <c r="AD25" s="5"/>
      <c r="AE25" s="5"/>
      <c r="AF25" s="5"/>
      <c r="AG25" s="5"/>
      <c r="AH25" s="5"/>
      <c r="AI25" s="5"/>
      <c r="AJ25" s="5"/>
      <c r="AK25" s="5"/>
    </row>
    <row r="26" customFormat="false" ht="15" hidden="false" customHeight="false" outlineLevel="0" collapsed="false">
      <c r="A26" s="5"/>
      <c r="B26" s="270" t="n">
        <v>8</v>
      </c>
      <c r="C26" s="268" t="s">
        <v>334</v>
      </c>
      <c r="D26" s="67" t="n">
        <v>0</v>
      </c>
      <c r="E26" s="67"/>
      <c r="F26" s="67" t="n">
        <v>0</v>
      </c>
      <c r="G26" s="67" t="n">
        <v>0</v>
      </c>
      <c r="H26" s="285" t="n">
        <f aca="false">D26+E26-F26-G26</f>
        <v>0</v>
      </c>
      <c r="I26" s="285" t="n">
        <f aca="false">H26</f>
        <v>0</v>
      </c>
      <c r="J26" s="67"/>
      <c r="K26" s="67" t="n">
        <v>0</v>
      </c>
      <c r="L26" s="67" t="n">
        <v>0</v>
      </c>
      <c r="M26" s="285" t="n">
        <f aca="false">I26+J26-K26-L26</f>
        <v>0</v>
      </c>
      <c r="N26" s="285" t="n">
        <f aca="false">M26</f>
        <v>0</v>
      </c>
      <c r="O26" s="286"/>
      <c r="P26" s="67" t="n">
        <v>0</v>
      </c>
      <c r="Q26" s="67" t="n">
        <v>0</v>
      </c>
      <c r="R26" s="285" t="n">
        <f aca="false">N26+O26-P26-Q26</f>
        <v>0</v>
      </c>
      <c r="S26" s="285" t="n">
        <f aca="false">R26</f>
        <v>0</v>
      </c>
      <c r="T26" s="286"/>
      <c r="U26" s="67" t="n">
        <v>0</v>
      </c>
      <c r="V26" s="67" t="n">
        <v>0</v>
      </c>
      <c r="W26" s="285" t="n">
        <f aca="false">S26+T26-U26-V26</f>
        <v>0</v>
      </c>
      <c r="X26" s="285" t="n">
        <f aca="false">W26</f>
        <v>0</v>
      </c>
      <c r="Y26" s="286"/>
      <c r="Z26" s="67" t="n">
        <v>0</v>
      </c>
      <c r="AA26" s="67" t="n">
        <v>0</v>
      </c>
      <c r="AB26" s="285" t="n">
        <f aca="false">X26+Y26-Z26-AA26</f>
        <v>0</v>
      </c>
      <c r="AC26" s="5"/>
      <c r="AD26" s="5"/>
      <c r="AE26" s="5"/>
      <c r="AF26" s="5"/>
      <c r="AG26" s="5"/>
      <c r="AH26" s="5"/>
      <c r="AI26" s="5"/>
      <c r="AJ26" s="5"/>
      <c r="AK26" s="5"/>
    </row>
    <row r="27" customFormat="false" ht="15" hidden="false" customHeight="false" outlineLevel="0" collapsed="false">
      <c r="A27" s="5"/>
      <c r="B27" s="308"/>
      <c r="C27" s="309" t="s">
        <v>131</v>
      </c>
      <c r="D27" s="301" t="n">
        <f aca="false">SUM(D19:D26)</f>
        <v>0</v>
      </c>
      <c r="E27" s="301" t="n">
        <f aca="false">SUM(E19:E26)</f>
        <v>0</v>
      </c>
      <c r="F27" s="301" t="n">
        <f aca="false">SUM(F19:F26)</f>
        <v>0</v>
      </c>
      <c r="G27" s="301" t="n">
        <f aca="false">SUM(G19:G26)</f>
        <v>0</v>
      </c>
      <c r="H27" s="301" t="n">
        <f aca="false">SUM(H19:H26)</f>
        <v>0</v>
      </c>
      <c r="I27" s="301" t="n">
        <f aca="false">SUM(I19:I26)</f>
        <v>0</v>
      </c>
      <c r="J27" s="301" t="n">
        <f aca="false">SUM(J19:J26)</f>
        <v>0</v>
      </c>
      <c r="K27" s="301" t="n">
        <f aca="false">SUM(K19:K26)</f>
        <v>0</v>
      </c>
      <c r="L27" s="301" t="n">
        <f aca="false">SUM(L19:L26)</f>
        <v>0</v>
      </c>
      <c r="M27" s="301" t="n">
        <f aca="false">SUM(M19:M26)</f>
        <v>0</v>
      </c>
      <c r="N27" s="301" t="n">
        <f aca="false">SUM(N19:N26)</f>
        <v>0</v>
      </c>
      <c r="O27" s="301" t="n">
        <f aca="false">SUM(O19:O26)</f>
        <v>0</v>
      </c>
      <c r="P27" s="301" t="n">
        <f aca="false">SUM(P19:P26)</f>
        <v>0</v>
      </c>
      <c r="Q27" s="301" t="n">
        <f aca="false">SUM(Q19:Q26)</f>
        <v>0</v>
      </c>
      <c r="R27" s="301" t="n">
        <f aca="false">SUM(R19:R26)</f>
        <v>0</v>
      </c>
      <c r="S27" s="301" t="n">
        <f aca="false">SUM(S19:S26)</f>
        <v>0</v>
      </c>
      <c r="T27" s="301" t="n">
        <f aca="false">SUM(T19:T26)</f>
        <v>0</v>
      </c>
      <c r="U27" s="301" t="n">
        <f aca="false">SUM(U19:U26)</f>
        <v>0</v>
      </c>
      <c r="V27" s="301" t="n">
        <f aca="false">SUM(V19:V26)</f>
        <v>0</v>
      </c>
      <c r="W27" s="301" t="n">
        <f aca="false">SUM(W19:W26)</f>
        <v>0</v>
      </c>
      <c r="X27" s="301" t="n">
        <f aca="false">SUM(X19:X26)</f>
        <v>0</v>
      </c>
      <c r="Y27" s="301" t="n">
        <f aca="false">SUM(Y19:Y26)</f>
        <v>0</v>
      </c>
      <c r="Z27" s="301" t="n">
        <f aca="false">SUM(Z19:Z26)</f>
        <v>0</v>
      </c>
      <c r="AA27" s="301" t="n">
        <f aca="false">SUM(AA19:AA26)</f>
        <v>0</v>
      </c>
      <c r="AB27" s="301" t="n">
        <f aca="false">SUM(AB19:AB26)</f>
        <v>0</v>
      </c>
      <c r="AC27" s="5"/>
      <c r="AD27" s="5"/>
      <c r="AE27" s="5"/>
      <c r="AF27" s="5"/>
      <c r="AG27" s="310"/>
      <c r="AH27" s="310"/>
      <c r="AI27" s="310"/>
      <c r="AJ27" s="310"/>
      <c r="AK27" s="5"/>
    </row>
    <row r="28" customFormat="false" ht="15" hidden="false" customHeight="false" outlineLevel="0" collapsed="false">
      <c r="A28" s="304"/>
      <c r="B28" s="304"/>
      <c r="C28" s="310"/>
      <c r="D28" s="310"/>
      <c r="E28" s="310"/>
      <c r="F28" s="310"/>
      <c r="G28" s="310"/>
      <c r="H28" s="310"/>
      <c r="I28" s="310"/>
      <c r="J28" s="310"/>
      <c r="K28" s="310"/>
      <c r="L28" s="310"/>
      <c r="M28" s="310"/>
      <c r="N28" s="310"/>
      <c r="O28" s="310"/>
      <c r="P28" s="310"/>
      <c r="Q28" s="310"/>
      <c r="R28" s="310"/>
      <c r="S28" s="310"/>
      <c r="T28" s="310"/>
      <c r="U28" s="5"/>
      <c r="V28" s="5"/>
      <c r="W28" s="5"/>
      <c r="X28" s="5"/>
      <c r="Y28" s="5"/>
      <c r="Z28" s="5"/>
      <c r="AA28" s="5"/>
      <c r="AB28" s="5"/>
      <c r="AC28" s="5"/>
      <c r="AD28" s="5"/>
      <c r="AE28" s="5"/>
      <c r="AF28" s="5"/>
      <c r="AG28" s="5"/>
      <c r="AH28" s="5"/>
      <c r="AI28" s="5"/>
      <c r="AJ28" s="5"/>
      <c r="AK28" s="5"/>
    </row>
    <row r="29" customFormat="false" ht="15" hidden="false" customHeight="false" outlineLevel="0" collapsed="false">
      <c r="A29" s="304"/>
      <c r="B29" s="304"/>
      <c r="C29" s="310"/>
      <c r="D29" s="310"/>
      <c r="E29" s="310"/>
      <c r="F29" s="310"/>
      <c r="G29" s="310"/>
      <c r="H29" s="310"/>
      <c r="I29" s="310"/>
      <c r="J29" s="310"/>
      <c r="K29" s="310"/>
      <c r="L29" s="310"/>
      <c r="M29" s="310"/>
      <c r="N29" s="310"/>
      <c r="O29" s="310"/>
      <c r="P29" s="310"/>
      <c r="Q29" s="310"/>
      <c r="R29" s="310"/>
      <c r="S29" s="310"/>
      <c r="T29" s="310"/>
      <c r="U29" s="5"/>
      <c r="V29" s="5"/>
      <c r="W29" s="5"/>
      <c r="X29" s="5"/>
      <c r="Y29" s="5"/>
      <c r="Z29" s="5"/>
      <c r="AA29" s="5"/>
      <c r="AB29" s="5"/>
      <c r="AC29" s="5"/>
      <c r="AD29" s="5"/>
      <c r="AE29" s="5"/>
      <c r="AF29" s="5"/>
      <c r="AG29" s="5"/>
      <c r="AH29" s="5"/>
      <c r="AI29" s="5"/>
      <c r="AJ29" s="5"/>
      <c r="AK29" s="5"/>
    </row>
    <row r="30" customFormat="false" ht="15" hidden="false" customHeight="false" outlineLevel="0" collapsed="false">
      <c r="A30" s="304"/>
      <c r="B30" s="30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row>
    <row r="31" customFormat="false" ht="15" hidden="false" customHeight="false" outlineLevel="0" collapsed="false">
      <c r="A31" s="5"/>
      <c r="B31" s="302" t="s">
        <v>352</v>
      </c>
      <c r="C31" s="302"/>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row>
    <row r="32" customFormat="false" ht="15" hidden="false" customHeight="false" outlineLevel="0" collapsed="false">
      <c r="A32" s="304"/>
      <c r="B32" s="30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8"/>
      <c r="AH32" s="58"/>
      <c r="AI32" s="58"/>
      <c r="AJ32" s="58"/>
      <c r="AK32" s="58"/>
    </row>
    <row r="33" customFormat="false" ht="15" hidden="false" customHeight="false" outlineLevel="0" collapsed="false">
      <c r="A33" s="304"/>
      <c r="B33" s="304"/>
      <c r="C33" s="5"/>
      <c r="D33" s="5"/>
      <c r="E33" s="5"/>
      <c r="F33" s="5"/>
      <c r="G33" s="5"/>
      <c r="H33" s="5"/>
      <c r="I33" s="5"/>
      <c r="J33" s="5"/>
      <c r="K33" s="5"/>
      <c r="L33" s="5"/>
      <c r="M33" s="5"/>
      <c r="N33" s="5"/>
      <c r="O33" s="55"/>
      <c r="P33" s="5"/>
      <c r="Q33" s="5"/>
      <c r="R33" s="55"/>
      <c r="S33" s="55"/>
      <c r="T33" s="5"/>
      <c r="U33" s="5"/>
      <c r="V33" s="5"/>
      <c r="W33" s="305" t="s">
        <v>72</v>
      </c>
      <c r="X33" s="5"/>
      <c r="Y33" s="5"/>
      <c r="Z33" s="5"/>
      <c r="AA33" s="5"/>
      <c r="AB33" s="5"/>
      <c r="AC33" s="5"/>
      <c r="AD33" s="305"/>
      <c r="AE33" s="5"/>
      <c r="AF33" s="5"/>
      <c r="AG33" s="55"/>
      <c r="AH33" s="55"/>
      <c r="AI33" s="55"/>
      <c r="AJ33" s="55"/>
      <c r="AK33" s="55"/>
    </row>
    <row r="34" customFormat="false" ht="15" hidden="false" customHeight="false" outlineLevel="0" collapsed="false">
      <c r="A34" s="304"/>
      <c r="B34" s="304"/>
      <c r="C34" s="311"/>
      <c r="D34" s="311"/>
      <c r="E34" s="311"/>
      <c r="F34" s="311"/>
      <c r="G34" s="311"/>
      <c r="H34" s="311"/>
      <c r="I34" s="311"/>
      <c r="J34" s="311"/>
      <c r="K34" s="311"/>
      <c r="L34" s="311"/>
      <c r="M34" s="311"/>
      <c r="N34" s="310"/>
      <c r="O34" s="310"/>
      <c r="P34" s="310"/>
      <c r="Q34" s="310"/>
      <c r="R34" s="310"/>
      <c r="S34" s="310"/>
      <c r="T34" s="310"/>
      <c r="U34" s="310"/>
      <c r="V34" s="310"/>
      <c r="W34" s="310"/>
      <c r="X34" s="5"/>
      <c r="Y34" s="312"/>
      <c r="Z34" s="312"/>
      <c r="AA34" s="312"/>
      <c r="AB34" s="5"/>
      <c r="AC34" s="5"/>
      <c r="AD34" s="5"/>
      <c r="AE34" s="5"/>
      <c r="AF34" s="5"/>
      <c r="AG34" s="310"/>
      <c r="AH34" s="310"/>
      <c r="AI34" s="310"/>
      <c r="AJ34" s="310"/>
      <c r="AK34" s="5"/>
    </row>
    <row r="35" customFormat="false" ht="15" hidden="false" customHeight="false" outlineLevel="0" collapsed="false">
      <c r="A35" s="5"/>
      <c r="B35" s="313" t="s">
        <v>357</v>
      </c>
      <c r="C35" s="313"/>
      <c r="D35" s="314"/>
      <c r="E35" s="314"/>
      <c r="F35" s="314"/>
      <c r="G35" s="314"/>
      <c r="H35" s="314"/>
      <c r="I35" s="314"/>
      <c r="J35" s="314"/>
      <c r="K35" s="314"/>
      <c r="L35" s="314"/>
      <c r="M35" s="314"/>
      <c r="N35" s="315"/>
      <c r="O35" s="315"/>
      <c r="P35" s="310"/>
      <c r="Q35" s="310"/>
      <c r="R35" s="310"/>
      <c r="S35" s="310"/>
      <c r="T35" s="310"/>
      <c r="U35" s="310"/>
      <c r="V35" s="310"/>
      <c r="W35" s="310"/>
      <c r="X35" s="5"/>
      <c r="Y35" s="312"/>
      <c r="Z35" s="312"/>
      <c r="AA35" s="312"/>
      <c r="AB35" s="5"/>
      <c r="AC35" s="5"/>
      <c r="AD35" s="5"/>
      <c r="AE35" s="5"/>
      <c r="AF35" s="5"/>
      <c r="AG35" s="310"/>
      <c r="AH35" s="310"/>
      <c r="AI35" s="310"/>
      <c r="AJ35" s="310"/>
      <c r="AK35" s="5"/>
    </row>
    <row r="36" customFormat="false" ht="15" hidden="false" customHeight="false" outlineLevel="0" collapsed="false">
      <c r="A36" s="5"/>
      <c r="B36" s="316" t="s">
        <v>358</v>
      </c>
      <c r="C36" s="316"/>
      <c r="D36" s="314"/>
      <c r="E36" s="314"/>
      <c r="F36" s="314"/>
      <c r="G36" s="314"/>
      <c r="H36" s="314"/>
      <c r="I36" s="314"/>
      <c r="J36" s="314"/>
      <c r="K36" s="314"/>
      <c r="L36" s="314"/>
      <c r="M36" s="314"/>
      <c r="N36" s="315"/>
      <c r="O36" s="315"/>
      <c r="P36" s="310"/>
      <c r="Q36" s="310"/>
      <c r="R36" s="310"/>
      <c r="S36" s="310"/>
      <c r="T36" s="310"/>
      <c r="U36" s="310"/>
      <c r="V36" s="310"/>
      <c r="W36" s="310"/>
      <c r="X36" s="5"/>
      <c r="Y36" s="312"/>
      <c r="Z36" s="312"/>
      <c r="AA36" s="312"/>
      <c r="AB36" s="5"/>
      <c r="AC36" s="5"/>
      <c r="AD36" s="5"/>
      <c r="AE36" s="5"/>
      <c r="AF36" s="5"/>
      <c r="AG36" s="310"/>
      <c r="AH36" s="310"/>
      <c r="AI36" s="310"/>
      <c r="AJ36" s="310"/>
      <c r="AK36" s="5"/>
    </row>
    <row r="37" customFormat="false" ht="15" hidden="false" customHeight="false" outlineLevel="0" collapsed="false">
      <c r="A37" s="304"/>
      <c r="B37" s="304"/>
      <c r="C37" s="311"/>
      <c r="D37" s="311"/>
      <c r="E37" s="311"/>
      <c r="F37" s="311"/>
      <c r="G37" s="311"/>
      <c r="H37" s="311"/>
      <c r="I37" s="311"/>
      <c r="J37" s="311"/>
      <c r="K37" s="311"/>
      <c r="L37" s="311"/>
      <c r="M37" s="311"/>
      <c r="N37" s="310"/>
      <c r="O37" s="310"/>
      <c r="P37" s="310"/>
      <c r="Q37" s="310"/>
      <c r="R37" s="310"/>
      <c r="S37" s="310"/>
      <c r="T37" s="310"/>
      <c r="U37" s="310"/>
      <c r="V37" s="310"/>
      <c r="W37" s="310"/>
      <c r="X37" s="310"/>
      <c r="Y37" s="310"/>
      <c r="Z37" s="310"/>
      <c r="AA37" s="310"/>
      <c r="AB37" s="310"/>
      <c r="AC37" s="310"/>
      <c r="AD37" s="310"/>
      <c r="AE37" s="310"/>
      <c r="AF37" s="5"/>
      <c r="AG37" s="310"/>
      <c r="AH37" s="310"/>
      <c r="AI37" s="310"/>
      <c r="AJ37" s="310"/>
      <c r="AK37" s="5"/>
    </row>
    <row r="38" customFormat="false" ht="15" hidden="false" customHeight="false" outlineLevel="0" collapsed="false">
      <c r="A38" s="304"/>
      <c r="B38" s="304"/>
      <c r="C38" s="311"/>
      <c r="D38" s="311"/>
      <c r="E38" s="311"/>
      <c r="F38" s="311"/>
      <c r="G38" s="311"/>
      <c r="H38" s="311"/>
      <c r="I38" s="311"/>
      <c r="J38" s="311"/>
      <c r="K38" s="311"/>
      <c r="L38" s="311"/>
      <c r="M38" s="311"/>
      <c r="N38" s="310"/>
      <c r="O38" s="310"/>
      <c r="P38" s="310"/>
      <c r="Q38" s="310"/>
      <c r="R38" s="310"/>
      <c r="S38" s="310"/>
      <c r="T38" s="310"/>
      <c r="U38" s="310"/>
      <c r="V38" s="310"/>
      <c r="W38" s="305" t="s">
        <v>72</v>
      </c>
      <c r="X38" s="310"/>
      <c r="Y38" s="310"/>
      <c r="Z38" s="310"/>
      <c r="AA38" s="310"/>
      <c r="AB38" s="310"/>
      <c r="AC38" s="310"/>
      <c r="AD38" s="310"/>
      <c r="AE38" s="310"/>
      <c r="AF38" s="310"/>
      <c r="AG38" s="5"/>
      <c r="AH38" s="5"/>
      <c r="AI38" s="5"/>
      <c r="AJ38" s="5"/>
      <c r="AK38" s="5"/>
    </row>
    <row r="39" customFormat="false" ht="13.9" hidden="false" customHeight="true" outlineLevel="0" collapsed="false">
      <c r="A39" s="5"/>
      <c r="B39" s="276" t="s">
        <v>2</v>
      </c>
      <c r="C39" s="276" t="s">
        <v>73</v>
      </c>
      <c r="D39" s="276" t="s">
        <v>86</v>
      </c>
      <c r="E39" s="276"/>
      <c r="F39" s="276"/>
      <c r="G39" s="276"/>
      <c r="H39" s="276"/>
      <c r="I39" s="276" t="s">
        <v>87</v>
      </c>
      <c r="J39" s="276"/>
      <c r="K39" s="276"/>
      <c r="L39" s="276"/>
      <c r="M39" s="276"/>
      <c r="N39" s="276" t="s">
        <v>88</v>
      </c>
      <c r="O39" s="276"/>
      <c r="P39" s="276"/>
      <c r="Q39" s="276"/>
      <c r="R39" s="276"/>
      <c r="S39" s="276" t="s">
        <v>89</v>
      </c>
      <c r="T39" s="276"/>
      <c r="U39" s="276"/>
      <c r="V39" s="276"/>
      <c r="W39" s="276"/>
      <c r="X39" s="276" t="s">
        <v>90</v>
      </c>
      <c r="Y39" s="276"/>
      <c r="Z39" s="276"/>
      <c r="AA39" s="276"/>
      <c r="AB39" s="276"/>
      <c r="AC39" s="5"/>
      <c r="AD39" s="5"/>
      <c r="AE39" s="5"/>
      <c r="AF39" s="5"/>
      <c r="AG39" s="5"/>
      <c r="AH39" s="5"/>
      <c r="AI39" s="5"/>
      <c r="AJ39" s="5"/>
      <c r="AK39" s="5"/>
    </row>
    <row r="40" customFormat="false" ht="13.9" hidden="false" customHeight="true" outlineLevel="0" collapsed="false">
      <c r="A40" s="5"/>
      <c r="B40" s="276"/>
      <c r="C40" s="276"/>
      <c r="D40" s="307" t="s">
        <v>102</v>
      </c>
      <c r="E40" s="307"/>
      <c r="F40" s="307"/>
      <c r="G40" s="307"/>
      <c r="H40" s="307"/>
      <c r="I40" s="307" t="s">
        <v>102</v>
      </c>
      <c r="J40" s="307"/>
      <c r="K40" s="307"/>
      <c r="L40" s="307"/>
      <c r="M40" s="307"/>
      <c r="N40" s="307" t="s">
        <v>102</v>
      </c>
      <c r="O40" s="307"/>
      <c r="P40" s="307"/>
      <c r="Q40" s="307"/>
      <c r="R40" s="307"/>
      <c r="S40" s="307" t="s">
        <v>102</v>
      </c>
      <c r="T40" s="307"/>
      <c r="U40" s="307"/>
      <c r="V40" s="307"/>
      <c r="W40" s="307"/>
      <c r="X40" s="307" t="s">
        <v>102</v>
      </c>
      <c r="Y40" s="307"/>
      <c r="Z40" s="307"/>
      <c r="AA40" s="307"/>
      <c r="AB40" s="307"/>
      <c r="AC40" s="5"/>
      <c r="AD40" s="5"/>
      <c r="AE40" s="5"/>
      <c r="AF40" s="5"/>
      <c r="AG40" s="5"/>
      <c r="AH40" s="5"/>
      <c r="AI40" s="5"/>
      <c r="AJ40" s="5"/>
      <c r="AK40" s="5"/>
    </row>
    <row r="41" customFormat="false" ht="71.25" hidden="false" customHeight="false" outlineLevel="0" collapsed="false">
      <c r="A41" s="5"/>
      <c r="B41" s="276"/>
      <c r="C41" s="276"/>
      <c r="D41" s="276" t="s">
        <v>354</v>
      </c>
      <c r="E41" s="276" t="s">
        <v>315</v>
      </c>
      <c r="F41" s="276" t="s">
        <v>355</v>
      </c>
      <c r="G41" s="276" t="s">
        <v>363</v>
      </c>
      <c r="H41" s="276" t="s">
        <v>356</v>
      </c>
      <c r="I41" s="276" t="s">
        <v>354</v>
      </c>
      <c r="J41" s="276" t="s">
        <v>315</v>
      </c>
      <c r="K41" s="276" t="s">
        <v>355</v>
      </c>
      <c r="L41" s="276" t="s">
        <v>363</v>
      </c>
      <c r="M41" s="276" t="s">
        <v>356</v>
      </c>
      <c r="N41" s="276" t="s">
        <v>354</v>
      </c>
      <c r="O41" s="276" t="s">
        <v>315</v>
      </c>
      <c r="P41" s="276" t="s">
        <v>355</v>
      </c>
      <c r="Q41" s="276" t="s">
        <v>363</v>
      </c>
      <c r="R41" s="276" t="s">
        <v>356</v>
      </c>
      <c r="S41" s="276" t="s">
        <v>354</v>
      </c>
      <c r="T41" s="276" t="s">
        <v>315</v>
      </c>
      <c r="U41" s="276" t="s">
        <v>355</v>
      </c>
      <c r="V41" s="276" t="s">
        <v>363</v>
      </c>
      <c r="W41" s="276" t="s">
        <v>356</v>
      </c>
      <c r="X41" s="276" t="s">
        <v>354</v>
      </c>
      <c r="Y41" s="276" t="s">
        <v>315</v>
      </c>
      <c r="Z41" s="276" t="s">
        <v>355</v>
      </c>
      <c r="AA41" s="276" t="s">
        <v>363</v>
      </c>
      <c r="AB41" s="276" t="s">
        <v>356</v>
      </c>
      <c r="AC41" s="5"/>
      <c r="AD41" s="5"/>
      <c r="AE41" s="5"/>
      <c r="AF41" s="5"/>
      <c r="AG41" s="5"/>
      <c r="AH41" s="5"/>
      <c r="AI41" s="5"/>
      <c r="AJ41" s="5"/>
      <c r="AK41" s="5"/>
    </row>
    <row r="42" customFormat="false" ht="28.5" hidden="false" customHeight="false" outlineLevel="0" collapsed="false">
      <c r="A42" s="5"/>
      <c r="B42" s="276"/>
      <c r="C42" s="276"/>
      <c r="D42" s="276" t="s">
        <v>91</v>
      </c>
      <c r="E42" s="276" t="s">
        <v>92</v>
      </c>
      <c r="F42" s="276" t="s">
        <v>191</v>
      </c>
      <c r="G42" s="276" t="s">
        <v>94</v>
      </c>
      <c r="H42" s="276" t="s">
        <v>364</v>
      </c>
      <c r="I42" s="276" t="s">
        <v>95</v>
      </c>
      <c r="J42" s="276" t="s">
        <v>319</v>
      </c>
      <c r="K42" s="276" t="s">
        <v>97</v>
      </c>
      <c r="L42" s="276" t="s">
        <v>98</v>
      </c>
      <c r="M42" s="276" t="s">
        <v>365</v>
      </c>
      <c r="N42" s="276" t="s">
        <v>321</v>
      </c>
      <c r="O42" s="276" t="s">
        <v>323</v>
      </c>
      <c r="P42" s="276" t="s">
        <v>324</v>
      </c>
      <c r="Q42" s="276" t="s">
        <v>325</v>
      </c>
      <c r="R42" s="276" t="s">
        <v>366</v>
      </c>
      <c r="S42" s="276" t="s">
        <v>336</v>
      </c>
      <c r="T42" s="276" t="s">
        <v>337</v>
      </c>
      <c r="U42" s="276" t="s">
        <v>338</v>
      </c>
      <c r="V42" s="276" t="s">
        <v>340</v>
      </c>
      <c r="W42" s="276" t="s">
        <v>367</v>
      </c>
      <c r="X42" s="276" t="s">
        <v>341</v>
      </c>
      <c r="Y42" s="276" t="s">
        <v>342</v>
      </c>
      <c r="Z42" s="276" t="s">
        <v>344</v>
      </c>
      <c r="AA42" s="276" t="s">
        <v>345</v>
      </c>
      <c r="AB42" s="276" t="s">
        <v>368</v>
      </c>
      <c r="AC42" s="5"/>
      <c r="AD42" s="5"/>
      <c r="AE42" s="5"/>
      <c r="AF42" s="5"/>
      <c r="AG42" s="5"/>
      <c r="AH42" s="5"/>
      <c r="AI42" s="5"/>
      <c r="AJ42" s="5"/>
      <c r="AK42" s="5"/>
    </row>
    <row r="43" customFormat="false" ht="15" hidden="false" customHeight="false" outlineLevel="0" collapsed="false">
      <c r="A43" s="317"/>
      <c r="B43" s="267" t="n">
        <v>1</v>
      </c>
      <c r="C43" s="268" t="s">
        <v>327</v>
      </c>
      <c r="D43" s="285" t="n">
        <v>0</v>
      </c>
      <c r="E43" s="285" t="n">
        <f aca="false">(D19+E19/2)*$A43</f>
        <v>0</v>
      </c>
      <c r="F43" s="285"/>
      <c r="G43" s="285"/>
      <c r="H43" s="285" t="n">
        <f aca="false">D43+E43-F43-G43</f>
        <v>0</v>
      </c>
      <c r="I43" s="285" t="n">
        <f aca="false">H43</f>
        <v>0</v>
      </c>
      <c r="J43" s="285" t="n">
        <f aca="false">(I19+J19/2)*$A43</f>
        <v>0</v>
      </c>
      <c r="K43" s="285"/>
      <c r="L43" s="299"/>
      <c r="M43" s="285" t="n">
        <f aca="false">I43+J43-K43-L43</f>
        <v>0</v>
      </c>
      <c r="N43" s="285" t="n">
        <f aca="false">M43</f>
        <v>0</v>
      </c>
      <c r="O43" s="285" t="n">
        <f aca="false">(N19+O19/2)*$A43</f>
        <v>0</v>
      </c>
      <c r="P43" s="69"/>
      <c r="Q43" s="299"/>
      <c r="R43" s="285" t="n">
        <f aca="false">N43+O43-P43-Q43</f>
        <v>0</v>
      </c>
      <c r="S43" s="285" t="n">
        <f aca="false">R43</f>
        <v>0</v>
      </c>
      <c r="T43" s="285" t="n">
        <f aca="false">(S19+T19/2)*$A43</f>
        <v>0</v>
      </c>
      <c r="U43" s="69"/>
      <c r="V43" s="299"/>
      <c r="W43" s="285" t="n">
        <f aca="false">S43+T43-U43-V43</f>
        <v>0</v>
      </c>
      <c r="X43" s="285" t="n">
        <f aca="false">W43</f>
        <v>0</v>
      </c>
      <c r="Y43" s="285" t="n">
        <f aca="false">(X19+Y19/2)*$A43</f>
        <v>0</v>
      </c>
      <c r="Z43" s="69"/>
      <c r="AA43" s="299"/>
      <c r="AB43" s="285" t="n">
        <f aca="false">X43+Y43-Z43-AA43</f>
        <v>0</v>
      </c>
      <c r="AC43" s="5"/>
      <c r="AD43" s="5"/>
      <c r="AE43" s="5"/>
      <c r="AF43" s="5"/>
      <c r="AG43" s="5"/>
      <c r="AH43" s="5"/>
      <c r="AI43" s="5"/>
      <c r="AJ43" s="5"/>
      <c r="AK43" s="5"/>
    </row>
    <row r="44" customFormat="false" ht="15" hidden="false" customHeight="false" outlineLevel="0" collapsed="false">
      <c r="A44" s="317"/>
      <c r="B44" s="270" t="n">
        <v>2</v>
      </c>
      <c r="C44" s="268" t="s">
        <v>328</v>
      </c>
      <c r="D44" s="285" t="n">
        <v>0</v>
      </c>
      <c r="E44" s="285" t="n">
        <f aca="false">(D20+E20/2)*$A44</f>
        <v>0</v>
      </c>
      <c r="F44" s="285"/>
      <c r="G44" s="285"/>
      <c r="H44" s="285" t="n">
        <f aca="false">D44+E44-F44-G44</f>
        <v>0</v>
      </c>
      <c r="I44" s="285" t="n">
        <f aca="false">H44</f>
        <v>0</v>
      </c>
      <c r="J44" s="285" t="n">
        <f aca="false">(I20+J20/2)*$A44</f>
        <v>0</v>
      </c>
      <c r="K44" s="285"/>
      <c r="L44" s="299"/>
      <c r="M44" s="285" t="n">
        <f aca="false">I44+J44-K44-L44</f>
        <v>0</v>
      </c>
      <c r="N44" s="285" t="n">
        <f aca="false">M44</f>
        <v>0</v>
      </c>
      <c r="O44" s="285" t="n">
        <f aca="false">(N20+O20/2)*$A44</f>
        <v>0</v>
      </c>
      <c r="P44" s="69"/>
      <c r="Q44" s="299"/>
      <c r="R44" s="285" t="n">
        <f aca="false">N44+O44-P44-Q44</f>
        <v>0</v>
      </c>
      <c r="S44" s="285" t="n">
        <f aca="false">R44</f>
        <v>0</v>
      </c>
      <c r="T44" s="285" t="n">
        <f aca="false">(S20+T20/2)*$A44</f>
        <v>0</v>
      </c>
      <c r="U44" s="69"/>
      <c r="V44" s="299"/>
      <c r="W44" s="285" t="n">
        <f aca="false">S44+T44-U44-V44</f>
        <v>0</v>
      </c>
      <c r="X44" s="285" t="n">
        <f aca="false">W44</f>
        <v>0</v>
      </c>
      <c r="Y44" s="285" t="n">
        <f aca="false">(X20+Y20/2)*$A44</f>
        <v>0</v>
      </c>
      <c r="Z44" s="69"/>
      <c r="AA44" s="299"/>
      <c r="AB44" s="285" t="n">
        <f aca="false">X44+Y44-Z44-AA44</f>
        <v>0</v>
      </c>
      <c r="AC44" s="5"/>
      <c r="AD44" s="5"/>
      <c r="AE44" s="5"/>
      <c r="AF44" s="5"/>
      <c r="AG44" s="5"/>
      <c r="AH44" s="5"/>
      <c r="AI44" s="5"/>
      <c r="AJ44" s="5"/>
      <c r="AK44" s="5"/>
    </row>
    <row r="45" customFormat="false" ht="15" hidden="false" customHeight="false" outlineLevel="0" collapsed="false">
      <c r="A45" s="317"/>
      <c r="B45" s="270" t="n">
        <v>3</v>
      </c>
      <c r="C45" s="268" t="s">
        <v>329</v>
      </c>
      <c r="D45" s="285" t="n">
        <v>0</v>
      </c>
      <c r="E45" s="285" t="n">
        <f aca="false">(D21+E21/2)*$A45</f>
        <v>0</v>
      </c>
      <c r="F45" s="285"/>
      <c r="G45" s="285"/>
      <c r="H45" s="285" t="n">
        <f aca="false">D45+E45-F45-G45</f>
        <v>0</v>
      </c>
      <c r="I45" s="285" t="n">
        <f aca="false">H45</f>
        <v>0</v>
      </c>
      <c r="J45" s="285" t="n">
        <f aca="false">(I21+J21/2)*$A45</f>
        <v>0</v>
      </c>
      <c r="K45" s="285"/>
      <c r="L45" s="299"/>
      <c r="M45" s="285" t="n">
        <f aca="false">I45+J45-K45-L45</f>
        <v>0</v>
      </c>
      <c r="N45" s="285" t="n">
        <f aca="false">M45</f>
        <v>0</v>
      </c>
      <c r="O45" s="285" t="n">
        <f aca="false">(N21+O21/2)*$A45</f>
        <v>0</v>
      </c>
      <c r="P45" s="69"/>
      <c r="Q45" s="299"/>
      <c r="R45" s="285" t="n">
        <f aca="false">N45+O45-P45-Q45</f>
        <v>0</v>
      </c>
      <c r="S45" s="285" t="n">
        <f aca="false">R45</f>
        <v>0</v>
      </c>
      <c r="T45" s="285" t="n">
        <f aca="false">(S21+T21/2)*$A45</f>
        <v>0</v>
      </c>
      <c r="U45" s="69"/>
      <c r="V45" s="299"/>
      <c r="W45" s="285" t="n">
        <f aca="false">S45+T45-U45-V45</f>
        <v>0</v>
      </c>
      <c r="X45" s="285" t="n">
        <f aca="false">W45</f>
        <v>0</v>
      </c>
      <c r="Y45" s="285" t="n">
        <f aca="false">(X21+Y21/2)*$A45</f>
        <v>0</v>
      </c>
      <c r="Z45" s="69"/>
      <c r="AA45" s="299"/>
      <c r="AB45" s="285" t="n">
        <f aca="false">X45+Y45-Z45-AA45</f>
        <v>0</v>
      </c>
      <c r="AC45" s="5"/>
      <c r="AD45" s="5"/>
      <c r="AE45" s="5"/>
      <c r="AF45" s="5"/>
      <c r="AG45" s="5"/>
      <c r="AH45" s="5"/>
      <c r="AI45" s="5"/>
      <c r="AJ45" s="5"/>
      <c r="AK45" s="5"/>
    </row>
    <row r="46" customFormat="false" ht="15" hidden="false" customHeight="false" outlineLevel="0" collapsed="false">
      <c r="A46" s="317"/>
      <c r="B46" s="270" t="n">
        <v>4</v>
      </c>
      <c r="C46" s="268" t="s">
        <v>330</v>
      </c>
      <c r="D46" s="285" t="n">
        <v>0</v>
      </c>
      <c r="E46" s="285" t="n">
        <f aca="false">(D22+E22/2)*$A46</f>
        <v>0</v>
      </c>
      <c r="F46" s="285"/>
      <c r="G46" s="285"/>
      <c r="H46" s="285" t="n">
        <f aca="false">D46+E46-F46-G46</f>
        <v>0</v>
      </c>
      <c r="I46" s="285" t="n">
        <f aca="false">H46</f>
        <v>0</v>
      </c>
      <c r="J46" s="285" t="n">
        <f aca="false">(I22+J22/2)*$A46</f>
        <v>0</v>
      </c>
      <c r="K46" s="285"/>
      <c r="L46" s="299"/>
      <c r="M46" s="285" t="n">
        <f aca="false">I46+J46-K46-L46</f>
        <v>0</v>
      </c>
      <c r="N46" s="285" t="n">
        <f aca="false">M46</f>
        <v>0</v>
      </c>
      <c r="O46" s="285" t="n">
        <f aca="false">(N22+O22/2)*$A46</f>
        <v>0</v>
      </c>
      <c r="P46" s="69"/>
      <c r="Q46" s="299"/>
      <c r="R46" s="285" t="n">
        <f aca="false">N46+O46-P46-Q46</f>
        <v>0</v>
      </c>
      <c r="S46" s="285" t="n">
        <f aca="false">R46</f>
        <v>0</v>
      </c>
      <c r="T46" s="285" t="n">
        <f aca="false">(S22+T22/2)*$A46</f>
        <v>0</v>
      </c>
      <c r="U46" s="69"/>
      <c r="V46" s="299"/>
      <c r="W46" s="285" t="n">
        <f aca="false">S46+T46-U46-V46</f>
        <v>0</v>
      </c>
      <c r="X46" s="285" t="n">
        <f aca="false">W46</f>
        <v>0</v>
      </c>
      <c r="Y46" s="285" t="n">
        <f aca="false">(X22+Y22/2)*$A46</f>
        <v>0</v>
      </c>
      <c r="Z46" s="69"/>
      <c r="AA46" s="299"/>
      <c r="AB46" s="285" t="n">
        <f aca="false">X46+Y46-Z46-AA46</f>
        <v>0</v>
      </c>
      <c r="AC46" s="5"/>
      <c r="AD46" s="5"/>
      <c r="AE46" s="5"/>
      <c r="AF46" s="5"/>
      <c r="AG46" s="5"/>
      <c r="AH46" s="5"/>
      <c r="AI46" s="5"/>
      <c r="AJ46" s="5"/>
      <c r="AK46" s="5"/>
    </row>
    <row r="47" customFormat="false" ht="15" hidden="false" customHeight="false" outlineLevel="0" collapsed="false">
      <c r="A47" s="317"/>
      <c r="B47" s="270" t="n">
        <v>5</v>
      </c>
      <c r="C47" s="268" t="s">
        <v>331</v>
      </c>
      <c r="D47" s="285" t="n">
        <v>0</v>
      </c>
      <c r="E47" s="285" t="n">
        <f aca="false">(D23+E23/2)*$A47</f>
        <v>0</v>
      </c>
      <c r="F47" s="285"/>
      <c r="G47" s="285"/>
      <c r="H47" s="285" t="n">
        <f aca="false">D47+E47-F47-G47</f>
        <v>0</v>
      </c>
      <c r="I47" s="285" t="n">
        <f aca="false">H47</f>
        <v>0</v>
      </c>
      <c r="J47" s="285" t="n">
        <f aca="false">(I23+J23/2)*$A47</f>
        <v>0</v>
      </c>
      <c r="K47" s="285"/>
      <c r="L47" s="300"/>
      <c r="M47" s="285" t="n">
        <f aca="false">I47+J47-K47-L47</f>
        <v>0</v>
      </c>
      <c r="N47" s="285" t="n">
        <f aca="false">M47</f>
        <v>0</v>
      </c>
      <c r="O47" s="285" t="n">
        <f aca="false">(N23+O23/2)*$A47</f>
        <v>0</v>
      </c>
      <c r="P47" s="69"/>
      <c r="Q47" s="300"/>
      <c r="R47" s="285" t="n">
        <f aca="false">N47+O47-P47-Q47</f>
        <v>0</v>
      </c>
      <c r="S47" s="285" t="n">
        <f aca="false">R47</f>
        <v>0</v>
      </c>
      <c r="T47" s="285" t="n">
        <f aca="false">(S23+T23/2)*$A47</f>
        <v>0</v>
      </c>
      <c r="U47" s="69"/>
      <c r="V47" s="300"/>
      <c r="W47" s="285" t="n">
        <f aca="false">S47+T47-U47-V47</f>
        <v>0</v>
      </c>
      <c r="X47" s="285" t="n">
        <f aca="false">W47</f>
        <v>0</v>
      </c>
      <c r="Y47" s="285" t="n">
        <f aca="false">(X23+Y23/2)*$A47</f>
        <v>0</v>
      </c>
      <c r="Z47" s="69"/>
      <c r="AA47" s="300"/>
      <c r="AB47" s="285" t="n">
        <f aca="false">X47+Y47-Z47-AA47</f>
        <v>0</v>
      </c>
      <c r="AC47" s="5"/>
      <c r="AD47" s="5"/>
      <c r="AE47" s="5"/>
      <c r="AF47" s="5"/>
      <c r="AG47" s="5"/>
      <c r="AH47" s="5"/>
      <c r="AI47" s="5"/>
      <c r="AJ47" s="5"/>
      <c r="AK47" s="5"/>
    </row>
    <row r="48" customFormat="false" ht="15" hidden="false" customHeight="false" outlineLevel="0" collapsed="false">
      <c r="A48" s="317"/>
      <c r="B48" s="270" t="n">
        <v>6</v>
      </c>
      <c r="C48" s="268" t="s">
        <v>332</v>
      </c>
      <c r="D48" s="285" t="n">
        <v>0</v>
      </c>
      <c r="E48" s="285" t="n">
        <f aca="false">(D24+E24/2)*$A48</f>
        <v>0</v>
      </c>
      <c r="F48" s="285"/>
      <c r="G48" s="285"/>
      <c r="H48" s="285" t="n">
        <f aca="false">D48+E48-F48-G48</f>
        <v>0</v>
      </c>
      <c r="I48" s="285" t="n">
        <f aca="false">H48</f>
        <v>0</v>
      </c>
      <c r="J48" s="285" t="n">
        <f aca="false">(I24+J24/2)*$A48</f>
        <v>0</v>
      </c>
      <c r="K48" s="285"/>
      <c r="L48" s="299"/>
      <c r="M48" s="285" t="n">
        <f aca="false">I48+J48-K48-L48</f>
        <v>0</v>
      </c>
      <c r="N48" s="285" t="n">
        <f aca="false">M48</f>
        <v>0</v>
      </c>
      <c r="O48" s="285" t="n">
        <f aca="false">(N24+O24/2)*$A48</f>
        <v>0</v>
      </c>
      <c r="P48" s="69"/>
      <c r="Q48" s="299"/>
      <c r="R48" s="285" t="n">
        <f aca="false">N48+O48-P48-Q48</f>
        <v>0</v>
      </c>
      <c r="S48" s="285" t="n">
        <f aca="false">R48</f>
        <v>0</v>
      </c>
      <c r="T48" s="285" t="n">
        <f aca="false">(S24+T24/2)*$A48</f>
        <v>0</v>
      </c>
      <c r="U48" s="69"/>
      <c r="V48" s="299"/>
      <c r="W48" s="285" t="n">
        <f aca="false">S48+T48-U48-V48</f>
        <v>0</v>
      </c>
      <c r="X48" s="285" t="n">
        <f aca="false">W48</f>
        <v>0</v>
      </c>
      <c r="Y48" s="285" t="n">
        <f aca="false">(X24+Y24/2)*$A48</f>
        <v>0</v>
      </c>
      <c r="Z48" s="69"/>
      <c r="AA48" s="299"/>
      <c r="AB48" s="285" t="n">
        <f aca="false">X48+Y48-Z48-AA48</f>
        <v>0</v>
      </c>
      <c r="AC48" s="5"/>
      <c r="AD48" s="5"/>
      <c r="AE48" s="5"/>
      <c r="AF48" s="5"/>
      <c r="AG48" s="5"/>
      <c r="AH48" s="5"/>
      <c r="AI48" s="5"/>
      <c r="AJ48" s="5"/>
      <c r="AK48" s="5"/>
    </row>
    <row r="49" customFormat="false" ht="15" hidden="false" customHeight="false" outlineLevel="0" collapsed="false">
      <c r="A49" s="318"/>
      <c r="B49" s="270" t="n">
        <v>7</v>
      </c>
      <c r="C49" s="268" t="s">
        <v>333</v>
      </c>
      <c r="D49" s="285" t="n">
        <v>0</v>
      </c>
      <c r="E49" s="285" t="n">
        <f aca="false">(D25+E25/2)*$A49</f>
        <v>0</v>
      </c>
      <c r="F49" s="285"/>
      <c r="G49" s="285"/>
      <c r="H49" s="285" t="n">
        <f aca="false">D49+E49-F49-G49</f>
        <v>0</v>
      </c>
      <c r="I49" s="285" t="n">
        <f aca="false">H49</f>
        <v>0</v>
      </c>
      <c r="J49" s="285" t="n">
        <f aca="false">(I25+J25/2)*$A49</f>
        <v>0</v>
      </c>
      <c r="K49" s="285"/>
      <c r="L49" s="299"/>
      <c r="M49" s="285" t="n">
        <f aca="false">I49+J49-K49-L49</f>
        <v>0</v>
      </c>
      <c r="N49" s="285" t="n">
        <f aca="false">M49</f>
        <v>0</v>
      </c>
      <c r="O49" s="285" t="n">
        <f aca="false">(N25+O25/2)*$A49</f>
        <v>0</v>
      </c>
      <c r="P49" s="69"/>
      <c r="Q49" s="299"/>
      <c r="R49" s="285" t="n">
        <f aca="false">N49+O49-P49-Q49</f>
        <v>0</v>
      </c>
      <c r="S49" s="285" t="n">
        <f aca="false">R49</f>
        <v>0</v>
      </c>
      <c r="T49" s="285" t="n">
        <f aca="false">(S25+T25/2)*$A49</f>
        <v>0</v>
      </c>
      <c r="U49" s="69"/>
      <c r="V49" s="299"/>
      <c r="W49" s="285" t="n">
        <f aca="false">S49+T49-U49-V49</f>
        <v>0</v>
      </c>
      <c r="X49" s="285" t="n">
        <f aca="false">W49</f>
        <v>0</v>
      </c>
      <c r="Y49" s="285" t="n">
        <f aca="false">(X25+Y25/2)*$A49</f>
        <v>0</v>
      </c>
      <c r="Z49" s="69"/>
      <c r="AA49" s="299"/>
      <c r="AB49" s="285" t="n">
        <f aca="false">X49+Y49-Z49-AA49</f>
        <v>0</v>
      </c>
      <c r="AC49" s="5"/>
      <c r="AD49" s="5"/>
      <c r="AE49" s="5"/>
      <c r="AF49" s="5"/>
      <c r="AG49" s="5"/>
      <c r="AH49" s="5"/>
      <c r="AI49" s="5"/>
      <c r="AJ49" s="5"/>
      <c r="AK49" s="5"/>
    </row>
    <row r="50" customFormat="false" ht="15" hidden="false" customHeight="false" outlineLevel="0" collapsed="false">
      <c r="A50" s="318"/>
      <c r="B50" s="270" t="n">
        <v>8</v>
      </c>
      <c r="C50" s="268" t="s">
        <v>334</v>
      </c>
      <c r="D50" s="67" t="n">
        <v>0</v>
      </c>
      <c r="E50" s="285" t="n">
        <f aca="false">(D26+E26/2)*$A50</f>
        <v>0</v>
      </c>
      <c r="F50" s="67"/>
      <c r="G50" s="67"/>
      <c r="H50" s="285" t="n">
        <f aca="false">D50+E50-F50-G50</f>
        <v>0</v>
      </c>
      <c r="I50" s="285" t="n">
        <f aca="false">H50</f>
        <v>0</v>
      </c>
      <c r="J50" s="285" t="n">
        <f aca="false">(I26+J26/2)*$A50</f>
        <v>0</v>
      </c>
      <c r="K50" s="67"/>
      <c r="L50" s="299"/>
      <c r="M50" s="285" t="n">
        <f aca="false">I50+J50-K50-L50</f>
        <v>0</v>
      </c>
      <c r="N50" s="285" t="n">
        <f aca="false">M50</f>
        <v>0</v>
      </c>
      <c r="O50" s="285" t="n">
        <f aca="false">(N26+O26/2)*$A50</f>
        <v>0</v>
      </c>
      <c r="P50" s="286"/>
      <c r="Q50" s="299"/>
      <c r="R50" s="285" t="n">
        <f aca="false">N50+O50-P50-Q50</f>
        <v>0</v>
      </c>
      <c r="S50" s="285" t="n">
        <f aca="false">R50</f>
        <v>0</v>
      </c>
      <c r="T50" s="285" t="n">
        <f aca="false">(S26+T26/2)*$A50</f>
        <v>0</v>
      </c>
      <c r="U50" s="286"/>
      <c r="V50" s="299"/>
      <c r="W50" s="285" t="n">
        <f aca="false">S50+T50-U50-V50</f>
        <v>0</v>
      </c>
      <c r="X50" s="285" t="n">
        <f aca="false">W50</f>
        <v>0</v>
      </c>
      <c r="Y50" s="285" t="n">
        <f aca="false">(X26+Y26/2)*$A50</f>
        <v>0</v>
      </c>
      <c r="Z50" s="286"/>
      <c r="AA50" s="299"/>
      <c r="AB50" s="285" t="n">
        <f aca="false">X50+Y50-Z50-AA50</f>
        <v>0</v>
      </c>
      <c r="AC50" s="5"/>
      <c r="AD50" s="5"/>
      <c r="AE50" s="5"/>
      <c r="AF50" s="5"/>
      <c r="AG50" s="5"/>
      <c r="AH50" s="5"/>
      <c r="AI50" s="5"/>
      <c r="AJ50" s="5"/>
      <c r="AK50" s="5"/>
    </row>
    <row r="51" customFormat="false" ht="15" hidden="false" customHeight="false" outlineLevel="0" collapsed="false">
      <c r="A51" s="5"/>
      <c r="B51" s="308"/>
      <c r="C51" s="309" t="s">
        <v>131</v>
      </c>
      <c r="D51" s="301" t="n">
        <f aca="false">SUM(D43:D50)</f>
        <v>0</v>
      </c>
      <c r="E51" s="301" t="n">
        <f aca="false">SUM(E43:E50)</f>
        <v>0</v>
      </c>
      <c r="F51" s="301" t="n">
        <f aca="false">SUM(F43:F50)</f>
        <v>0</v>
      </c>
      <c r="G51" s="301" t="n">
        <f aca="false">SUM(G43:G50)</f>
        <v>0</v>
      </c>
      <c r="H51" s="301" t="n">
        <f aca="false">SUM(H43:H50)</f>
        <v>0</v>
      </c>
      <c r="I51" s="301" t="n">
        <f aca="false">SUM(I43:I50)</f>
        <v>0</v>
      </c>
      <c r="J51" s="301" t="n">
        <f aca="false">SUM(J43:J50)</f>
        <v>0</v>
      </c>
      <c r="K51" s="301" t="n">
        <f aca="false">SUM(K43:K50)</f>
        <v>0</v>
      </c>
      <c r="L51" s="301" t="n">
        <f aca="false">SUM(L43:L50)</f>
        <v>0</v>
      </c>
      <c r="M51" s="301" t="n">
        <f aca="false">SUM(M43:M50)</f>
        <v>0</v>
      </c>
      <c r="N51" s="301" t="n">
        <f aca="false">SUM(N43:N50)</f>
        <v>0</v>
      </c>
      <c r="O51" s="301" t="n">
        <f aca="false">SUM(O43:O50)</f>
        <v>0</v>
      </c>
      <c r="P51" s="301" t="n">
        <f aca="false">SUM(P43:P50)</f>
        <v>0</v>
      </c>
      <c r="Q51" s="301" t="n">
        <f aca="false">SUM(Q43:Q50)</f>
        <v>0</v>
      </c>
      <c r="R51" s="301" t="n">
        <f aca="false">SUM(R43:R50)</f>
        <v>0</v>
      </c>
      <c r="S51" s="301" t="n">
        <f aca="false">SUM(S43:S50)</f>
        <v>0</v>
      </c>
      <c r="T51" s="301" t="n">
        <f aca="false">SUM(T43:T50)</f>
        <v>0</v>
      </c>
      <c r="U51" s="301" t="n">
        <f aca="false">SUM(U43:U50)</f>
        <v>0</v>
      </c>
      <c r="V51" s="301" t="n">
        <f aca="false">SUM(V43:V50)</f>
        <v>0</v>
      </c>
      <c r="W51" s="301" t="n">
        <f aca="false">SUM(W43:W50)</f>
        <v>0</v>
      </c>
      <c r="X51" s="301" t="n">
        <f aca="false">SUM(X43:X50)</f>
        <v>0</v>
      </c>
      <c r="Y51" s="301" t="n">
        <f aca="false">SUM(Y43:Y50)</f>
        <v>0</v>
      </c>
      <c r="Z51" s="301" t="n">
        <f aca="false">SUM(Z43:Z50)</f>
        <v>0</v>
      </c>
      <c r="AA51" s="301" t="n">
        <f aca="false">SUM(AA43:AA50)</f>
        <v>0</v>
      </c>
      <c r="AB51" s="301" t="n">
        <f aca="false">SUM(AB43:AB50)</f>
        <v>0</v>
      </c>
      <c r="AC51" s="5"/>
      <c r="AD51" s="5"/>
      <c r="AE51" s="5"/>
      <c r="AF51" s="5"/>
      <c r="AG51" s="5"/>
      <c r="AH51" s="5"/>
      <c r="AI51" s="5"/>
      <c r="AJ51" s="5"/>
      <c r="AK51" s="5"/>
    </row>
    <row r="52" customFormat="false" ht="15" hidden="false" customHeight="false" outlineLevel="0" collapsed="false">
      <c r="A52" s="304"/>
      <c r="B52" s="304"/>
      <c r="C52" s="311"/>
      <c r="D52" s="311"/>
      <c r="E52" s="311"/>
      <c r="F52" s="311"/>
      <c r="G52" s="311"/>
      <c r="H52" s="311"/>
      <c r="I52" s="311"/>
      <c r="J52" s="311"/>
      <c r="K52" s="311"/>
      <c r="L52" s="311"/>
      <c r="M52" s="311"/>
      <c r="N52" s="310"/>
      <c r="O52" s="310"/>
      <c r="P52" s="310"/>
      <c r="Q52" s="310"/>
      <c r="R52" s="310"/>
      <c r="S52" s="310"/>
      <c r="T52" s="310"/>
      <c r="U52" s="310"/>
      <c r="V52" s="310"/>
      <c r="W52" s="310"/>
      <c r="X52" s="310"/>
      <c r="Y52" s="310"/>
      <c r="Z52" s="310"/>
      <c r="AA52" s="310"/>
      <c r="AB52" s="310"/>
      <c r="AC52" s="5"/>
      <c r="AD52" s="5"/>
      <c r="AE52" s="5"/>
      <c r="AF52" s="5"/>
      <c r="AG52" s="5"/>
      <c r="AH52" s="5"/>
      <c r="AI52" s="5"/>
      <c r="AJ52" s="5"/>
      <c r="AK52" s="5"/>
    </row>
    <row r="53" customFormat="false" ht="15" hidden="false" customHeight="false" outlineLevel="0" collapsed="false">
      <c r="A53" s="304"/>
      <c r="B53" s="304"/>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row>
    <row r="54" customFormat="false" ht="15" hidden="false" customHeight="false" outlineLevel="0" collapsed="false">
      <c r="A54" s="5"/>
      <c r="B54" s="302" t="s">
        <v>359</v>
      </c>
      <c r="C54" s="302"/>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row>
    <row r="55" customFormat="false" ht="15" hidden="false" customHeight="false" outlineLevel="0" collapsed="false">
      <c r="A55" s="304"/>
      <c r="B55" s="304"/>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row>
    <row r="56" customFormat="false" ht="15" hidden="false" customHeight="false" outlineLevel="0" collapsed="false">
      <c r="A56" s="304"/>
      <c r="B56" s="304"/>
      <c r="C56" s="5"/>
      <c r="D56" s="5"/>
      <c r="E56" s="5"/>
      <c r="F56" s="5"/>
      <c r="G56" s="5"/>
      <c r="H56" s="5"/>
      <c r="I56" s="5"/>
      <c r="J56" s="5"/>
      <c r="K56" s="5"/>
      <c r="L56" s="5"/>
      <c r="M56" s="5"/>
      <c r="N56" s="5"/>
      <c r="O56" s="55"/>
      <c r="P56" s="5"/>
      <c r="Q56" s="5"/>
      <c r="R56" s="55"/>
      <c r="S56" s="55"/>
      <c r="T56" s="5"/>
      <c r="U56" s="5"/>
      <c r="V56" s="5"/>
      <c r="W56" s="5"/>
      <c r="X56" s="5"/>
      <c r="Y56" s="5"/>
      <c r="Z56" s="5"/>
      <c r="AA56" s="5"/>
      <c r="AB56" s="305" t="s">
        <v>72</v>
      </c>
      <c r="AC56" s="5"/>
      <c r="AD56" s="305"/>
      <c r="AE56" s="5"/>
      <c r="AF56" s="5"/>
      <c r="AG56" s="5"/>
      <c r="AH56" s="5"/>
      <c r="AI56" s="5"/>
      <c r="AJ56" s="5"/>
      <c r="AK56" s="5"/>
    </row>
    <row r="57" customFormat="false" ht="15" hidden="false" customHeight="false" outlineLevel="0" collapsed="false">
      <c r="A57" s="304"/>
      <c r="B57" s="304"/>
      <c r="C57" s="311"/>
      <c r="D57" s="311"/>
      <c r="E57" s="311"/>
      <c r="F57" s="311"/>
      <c r="G57" s="311"/>
      <c r="H57" s="311"/>
      <c r="I57" s="311"/>
      <c r="J57" s="311"/>
      <c r="K57" s="311"/>
      <c r="L57" s="311"/>
      <c r="M57" s="311"/>
      <c r="N57" s="310"/>
      <c r="O57" s="310"/>
      <c r="P57" s="310"/>
      <c r="Q57" s="310"/>
      <c r="R57" s="310"/>
      <c r="S57" s="310"/>
      <c r="T57" s="310"/>
      <c r="U57" s="310"/>
      <c r="V57" s="310"/>
      <c r="W57" s="310"/>
      <c r="X57" s="5"/>
      <c r="Y57" s="312"/>
      <c r="Z57" s="312"/>
      <c r="AA57" s="312"/>
      <c r="AB57" s="5"/>
      <c r="AC57" s="5"/>
      <c r="AD57" s="5"/>
      <c r="AE57" s="5"/>
      <c r="AF57" s="5"/>
      <c r="AG57" s="5"/>
      <c r="AH57" s="5"/>
      <c r="AI57" s="5"/>
      <c r="AJ57" s="5"/>
      <c r="AK57" s="5"/>
    </row>
    <row r="58" customFormat="false" ht="15" hidden="false" customHeight="false" outlineLevel="0" collapsed="false">
      <c r="A58" s="5"/>
      <c r="B58" s="313" t="s">
        <v>360</v>
      </c>
      <c r="C58" s="313"/>
      <c r="D58" s="314"/>
      <c r="E58" s="314"/>
      <c r="F58" s="314"/>
      <c r="G58" s="314"/>
      <c r="H58" s="314"/>
      <c r="I58" s="314"/>
      <c r="J58" s="314"/>
      <c r="K58" s="314"/>
      <c r="L58" s="311"/>
      <c r="M58" s="311"/>
      <c r="N58" s="310"/>
      <c r="O58" s="310"/>
      <c r="P58" s="310"/>
      <c r="Q58" s="310"/>
      <c r="R58" s="310"/>
      <c r="S58" s="310"/>
      <c r="T58" s="310"/>
      <c r="U58" s="310"/>
      <c r="V58" s="310"/>
      <c r="W58" s="310"/>
      <c r="X58" s="5"/>
      <c r="Y58" s="312"/>
      <c r="Z58" s="312"/>
      <c r="AA58" s="312"/>
      <c r="AB58" s="5"/>
      <c r="AC58" s="5"/>
      <c r="AD58" s="5"/>
      <c r="AE58" s="5"/>
      <c r="AF58" s="5"/>
      <c r="AG58" s="5"/>
      <c r="AH58" s="5"/>
      <c r="AI58" s="5"/>
      <c r="AJ58" s="5"/>
      <c r="AK58" s="5"/>
    </row>
    <row r="59" customFormat="false" ht="15" hidden="false" customHeight="false" outlineLevel="0" collapsed="false">
      <c r="A59" s="304"/>
      <c r="B59" s="304"/>
      <c r="C59" s="311"/>
      <c r="D59" s="311"/>
      <c r="E59" s="311"/>
      <c r="F59" s="311"/>
      <c r="G59" s="311"/>
      <c r="H59" s="311"/>
      <c r="I59" s="311"/>
      <c r="J59" s="311"/>
      <c r="K59" s="311"/>
      <c r="L59" s="311"/>
      <c r="M59" s="311"/>
      <c r="N59" s="310"/>
      <c r="O59" s="310"/>
      <c r="P59" s="310"/>
      <c r="Q59" s="310"/>
      <c r="R59" s="310"/>
      <c r="S59" s="310"/>
      <c r="T59" s="310"/>
      <c r="U59" s="310"/>
      <c r="V59" s="310"/>
      <c r="W59" s="310"/>
      <c r="X59" s="310"/>
      <c r="Y59" s="310"/>
      <c r="Z59" s="310"/>
      <c r="AA59" s="310"/>
      <c r="AB59" s="310"/>
      <c r="AC59" s="310"/>
      <c r="AD59" s="310"/>
      <c r="AE59" s="310"/>
      <c r="AF59" s="310"/>
      <c r="AG59" s="5"/>
      <c r="AH59" s="5"/>
      <c r="AI59" s="5"/>
      <c r="AJ59" s="5"/>
      <c r="AK59" s="5"/>
    </row>
    <row r="60" customFormat="false" ht="15" hidden="false" customHeight="false" outlineLevel="0" collapsed="false">
      <c r="A60" s="304"/>
      <c r="B60" s="304"/>
      <c r="C60" s="311"/>
      <c r="D60" s="311"/>
      <c r="E60" s="311"/>
      <c r="F60" s="311"/>
      <c r="G60" s="311"/>
      <c r="H60" s="311"/>
      <c r="I60" s="311"/>
      <c r="J60" s="311"/>
      <c r="K60" s="311"/>
      <c r="L60" s="311"/>
      <c r="M60" s="311"/>
      <c r="N60" s="310"/>
      <c r="O60" s="310"/>
      <c r="P60" s="310"/>
      <c r="Q60" s="310"/>
      <c r="R60" s="310"/>
      <c r="S60" s="310"/>
      <c r="T60" s="310"/>
      <c r="U60" s="310"/>
      <c r="V60" s="310"/>
      <c r="W60" s="310"/>
      <c r="X60" s="310"/>
      <c r="Y60" s="310"/>
      <c r="Z60" s="310"/>
      <c r="AA60" s="310"/>
      <c r="AB60" s="305" t="s">
        <v>72</v>
      </c>
      <c r="AC60" s="310"/>
      <c r="AD60" s="310"/>
      <c r="AE60" s="310"/>
      <c r="AF60" s="310"/>
      <c r="AG60" s="5"/>
      <c r="AH60" s="5"/>
      <c r="AI60" s="5"/>
      <c r="AJ60" s="5"/>
      <c r="AK60" s="5"/>
    </row>
    <row r="61" customFormat="false" ht="13.9" hidden="false" customHeight="true" outlineLevel="0" collapsed="false">
      <c r="A61" s="5"/>
      <c r="B61" s="276" t="s">
        <v>2</v>
      </c>
      <c r="C61" s="276" t="s">
        <v>73</v>
      </c>
      <c r="D61" s="276" t="s">
        <v>86</v>
      </c>
      <c r="E61" s="276"/>
      <c r="F61" s="276"/>
      <c r="G61" s="276"/>
      <c r="H61" s="276"/>
      <c r="I61" s="276" t="s">
        <v>87</v>
      </c>
      <c r="J61" s="276"/>
      <c r="K61" s="276"/>
      <c r="L61" s="276"/>
      <c r="M61" s="276"/>
      <c r="N61" s="276" t="s">
        <v>88</v>
      </c>
      <c r="O61" s="276"/>
      <c r="P61" s="276"/>
      <c r="Q61" s="276"/>
      <c r="R61" s="276"/>
      <c r="S61" s="276" t="s">
        <v>89</v>
      </c>
      <c r="T61" s="276"/>
      <c r="U61" s="276"/>
      <c r="V61" s="276"/>
      <c r="W61" s="276"/>
      <c r="X61" s="276" t="s">
        <v>90</v>
      </c>
      <c r="Y61" s="276"/>
      <c r="Z61" s="276"/>
      <c r="AA61" s="276"/>
      <c r="AB61" s="276"/>
      <c r="AC61" s="310"/>
      <c r="AD61" s="310"/>
      <c r="AE61" s="310"/>
      <c r="AF61" s="310"/>
      <c r="AG61" s="5"/>
      <c r="AH61" s="5"/>
      <c r="AI61" s="5"/>
      <c r="AJ61" s="5"/>
      <c r="AK61" s="5"/>
    </row>
    <row r="62" customFormat="false" ht="13.9" hidden="false" customHeight="true" outlineLevel="0" collapsed="false">
      <c r="A62" s="5"/>
      <c r="B62" s="276"/>
      <c r="C62" s="276"/>
      <c r="D62" s="307" t="s">
        <v>102</v>
      </c>
      <c r="E62" s="307"/>
      <c r="F62" s="307"/>
      <c r="G62" s="307"/>
      <c r="H62" s="307"/>
      <c r="I62" s="307" t="s">
        <v>102</v>
      </c>
      <c r="J62" s="307"/>
      <c r="K62" s="307"/>
      <c r="L62" s="307"/>
      <c r="M62" s="307"/>
      <c r="N62" s="307" t="s">
        <v>102</v>
      </c>
      <c r="O62" s="307"/>
      <c r="P62" s="307"/>
      <c r="Q62" s="307"/>
      <c r="R62" s="307"/>
      <c r="S62" s="307" t="s">
        <v>102</v>
      </c>
      <c r="T62" s="307"/>
      <c r="U62" s="307"/>
      <c r="V62" s="307"/>
      <c r="W62" s="307"/>
      <c r="X62" s="307" t="s">
        <v>102</v>
      </c>
      <c r="Y62" s="307"/>
      <c r="Z62" s="307"/>
      <c r="AA62" s="307"/>
      <c r="AB62" s="307"/>
      <c r="AC62" s="310"/>
      <c r="AD62" s="310"/>
      <c r="AE62" s="310"/>
      <c r="AF62" s="310"/>
      <c r="AG62" s="5"/>
      <c r="AH62" s="5"/>
      <c r="AI62" s="5"/>
      <c r="AJ62" s="5"/>
      <c r="AK62" s="5"/>
    </row>
    <row r="63" customFormat="false" ht="42.75" hidden="false" customHeight="false" outlineLevel="0" collapsed="false">
      <c r="A63" s="5"/>
      <c r="B63" s="276"/>
      <c r="C63" s="276"/>
      <c r="D63" s="276" t="s">
        <v>314</v>
      </c>
      <c r="E63" s="276" t="s">
        <v>315</v>
      </c>
      <c r="F63" s="276" t="s">
        <v>355</v>
      </c>
      <c r="G63" s="276" t="s">
        <v>363</v>
      </c>
      <c r="H63" s="276" t="s">
        <v>317</v>
      </c>
      <c r="I63" s="276" t="s">
        <v>314</v>
      </c>
      <c r="J63" s="276" t="s">
        <v>315</v>
      </c>
      <c r="K63" s="276" t="s">
        <v>355</v>
      </c>
      <c r="L63" s="276" t="s">
        <v>363</v>
      </c>
      <c r="M63" s="276" t="s">
        <v>317</v>
      </c>
      <c r="N63" s="276" t="s">
        <v>314</v>
      </c>
      <c r="O63" s="276" t="s">
        <v>315</v>
      </c>
      <c r="P63" s="276" t="s">
        <v>355</v>
      </c>
      <c r="Q63" s="276" t="s">
        <v>363</v>
      </c>
      <c r="R63" s="276" t="s">
        <v>317</v>
      </c>
      <c r="S63" s="276" t="s">
        <v>314</v>
      </c>
      <c r="T63" s="276" t="s">
        <v>315</v>
      </c>
      <c r="U63" s="276" t="s">
        <v>355</v>
      </c>
      <c r="V63" s="276" t="s">
        <v>363</v>
      </c>
      <c r="W63" s="276" t="s">
        <v>317</v>
      </c>
      <c r="X63" s="276" t="s">
        <v>314</v>
      </c>
      <c r="Y63" s="276" t="s">
        <v>315</v>
      </c>
      <c r="Z63" s="276" t="s">
        <v>355</v>
      </c>
      <c r="AA63" s="276" t="s">
        <v>363</v>
      </c>
      <c r="AB63" s="276" t="s">
        <v>317</v>
      </c>
      <c r="AC63" s="310"/>
      <c r="AD63" s="310"/>
      <c r="AE63" s="310"/>
      <c r="AF63" s="310"/>
      <c r="AG63" s="5"/>
      <c r="AH63" s="5"/>
      <c r="AI63" s="5"/>
      <c r="AJ63" s="5"/>
      <c r="AK63" s="5"/>
    </row>
    <row r="64" customFormat="false" ht="28.5" hidden="false" customHeight="false" outlineLevel="0" collapsed="false">
      <c r="A64" s="5"/>
      <c r="B64" s="276"/>
      <c r="C64" s="276"/>
      <c r="D64" s="276" t="s">
        <v>91</v>
      </c>
      <c r="E64" s="276" t="s">
        <v>92</v>
      </c>
      <c r="F64" s="276" t="s">
        <v>191</v>
      </c>
      <c r="G64" s="276" t="s">
        <v>94</v>
      </c>
      <c r="H64" s="276" t="s">
        <v>364</v>
      </c>
      <c r="I64" s="276" t="s">
        <v>95</v>
      </c>
      <c r="J64" s="276" t="s">
        <v>319</v>
      </c>
      <c r="K64" s="276" t="s">
        <v>97</v>
      </c>
      <c r="L64" s="276" t="s">
        <v>98</v>
      </c>
      <c r="M64" s="276" t="s">
        <v>365</v>
      </c>
      <c r="N64" s="276" t="s">
        <v>321</v>
      </c>
      <c r="O64" s="276" t="s">
        <v>323</v>
      </c>
      <c r="P64" s="276" t="s">
        <v>324</v>
      </c>
      <c r="Q64" s="276" t="s">
        <v>325</v>
      </c>
      <c r="R64" s="276" t="s">
        <v>366</v>
      </c>
      <c r="S64" s="276" t="s">
        <v>336</v>
      </c>
      <c r="T64" s="276" t="s">
        <v>337</v>
      </c>
      <c r="U64" s="276" t="s">
        <v>338</v>
      </c>
      <c r="V64" s="276" t="s">
        <v>340</v>
      </c>
      <c r="W64" s="276" t="s">
        <v>367</v>
      </c>
      <c r="X64" s="276" t="s">
        <v>341</v>
      </c>
      <c r="Y64" s="276" t="s">
        <v>342</v>
      </c>
      <c r="Z64" s="276" t="s">
        <v>344</v>
      </c>
      <c r="AA64" s="276" t="s">
        <v>345</v>
      </c>
      <c r="AB64" s="276" t="s">
        <v>368</v>
      </c>
      <c r="AC64" s="310"/>
      <c r="AD64" s="310"/>
      <c r="AE64" s="310"/>
      <c r="AF64" s="310"/>
      <c r="AG64" s="5"/>
      <c r="AH64" s="5"/>
      <c r="AI64" s="5"/>
      <c r="AJ64" s="5"/>
      <c r="AK64" s="5"/>
    </row>
    <row r="65" customFormat="false" ht="15" hidden="false" customHeight="false" outlineLevel="0" collapsed="false">
      <c r="A65" s="5"/>
      <c r="B65" s="267" t="n">
        <v>1</v>
      </c>
      <c r="C65" s="268" t="s">
        <v>327</v>
      </c>
      <c r="D65" s="285" t="n">
        <f aca="false">D19-D43</f>
        <v>0</v>
      </c>
      <c r="E65" s="285"/>
      <c r="F65" s="285"/>
      <c r="G65" s="285"/>
      <c r="H65" s="285" t="n">
        <f aca="false">H19-H43</f>
        <v>0</v>
      </c>
      <c r="I65" s="285" t="n">
        <f aca="false">I19-I43</f>
        <v>0</v>
      </c>
      <c r="J65" s="285"/>
      <c r="K65" s="285"/>
      <c r="L65" s="285"/>
      <c r="M65" s="285" t="n">
        <f aca="false">M19-M43</f>
        <v>0</v>
      </c>
      <c r="N65" s="285" t="n">
        <f aca="false">N19-N43</f>
        <v>0</v>
      </c>
      <c r="O65" s="285"/>
      <c r="P65" s="285"/>
      <c r="Q65" s="285"/>
      <c r="R65" s="285" t="n">
        <f aca="false">R19-R43</f>
        <v>0</v>
      </c>
      <c r="S65" s="285" t="n">
        <f aca="false">S19-S43</f>
        <v>0</v>
      </c>
      <c r="T65" s="285"/>
      <c r="U65" s="285"/>
      <c r="V65" s="285"/>
      <c r="W65" s="285" t="n">
        <f aca="false">W19-W43</f>
        <v>0</v>
      </c>
      <c r="X65" s="285" t="n">
        <f aca="false">X19-X43</f>
        <v>0</v>
      </c>
      <c r="Y65" s="285"/>
      <c r="Z65" s="285"/>
      <c r="AA65" s="285"/>
      <c r="AB65" s="285" t="n">
        <f aca="false">AB19-AB43</f>
        <v>0</v>
      </c>
      <c r="AC65" s="310"/>
      <c r="AD65" s="310"/>
      <c r="AE65" s="310"/>
      <c r="AF65" s="310"/>
      <c r="AG65" s="5"/>
      <c r="AH65" s="5"/>
      <c r="AI65" s="5"/>
      <c r="AJ65" s="5"/>
      <c r="AK65" s="5"/>
    </row>
    <row r="66" customFormat="false" ht="15" hidden="false" customHeight="false" outlineLevel="0" collapsed="false">
      <c r="A66" s="5"/>
      <c r="B66" s="270" t="n">
        <v>2</v>
      </c>
      <c r="C66" s="268" t="s">
        <v>328</v>
      </c>
      <c r="D66" s="285" t="n">
        <f aca="false">D20-D44</f>
        <v>0</v>
      </c>
      <c r="E66" s="285"/>
      <c r="F66" s="285"/>
      <c r="G66" s="285"/>
      <c r="H66" s="285" t="n">
        <f aca="false">H20-H44</f>
        <v>0</v>
      </c>
      <c r="I66" s="285" t="n">
        <f aca="false">I20-I44</f>
        <v>0</v>
      </c>
      <c r="J66" s="285"/>
      <c r="K66" s="285"/>
      <c r="L66" s="285"/>
      <c r="M66" s="285" t="n">
        <f aca="false">M20-M44</f>
        <v>0</v>
      </c>
      <c r="N66" s="285" t="n">
        <f aca="false">N20-N44</f>
        <v>0</v>
      </c>
      <c r="O66" s="285"/>
      <c r="P66" s="285"/>
      <c r="Q66" s="285"/>
      <c r="R66" s="285" t="n">
        <f aca="false">R20-R44</f>
        <v>0</v>
      </c>
      <c r="S66" s="285" t="n">
        <f aca="false">S20-S44</f>
        <v>0</v>
      </c>
      <c r="T66" s="285"/>
      <c r="U66" s="285"/>
      <c r="V66" s="285"/>
      <c r="W66" s="285" t="n">
        <f aca="false">W20-W44</f>
        <v>0</v>
      </c>
      <c r="X66" s="285" t="n">
        <f aca="false">X20-X44</f>
        <v>0</v>
      </c>
      <c r="Y66" s="285"/>
      <c r="Z66" s="285"/>
      <c r="AA66" s="285"/>
      <c r="AB66" s="285" t="n">
        <f aca="false">AB20-AB44</f>
        <v>0</v>
      </c>
      <c r="AC66" s="310"/>
      <c r="AD66" s="310"/>
      <c r="AE66" s="310"/>
      <c r="AF66" s="310"/>
      <c r="AG66" s="5"/>
      <c r="AH66" s="5"/>
      <c r="AI66" s="5"/>
      <c r="AJ66" s="5"/>
      <c r="AK66" s="5"/>
    </row>
    <row r="67" customFormat="false" ht="15" hidden="false" customHeight="false" outlineLevel="0" collapsed="false">
      <c r="A67" s="5"/>
      <c r="B67" s="270" t="n">
        <v>3</v>
      </c>
      <c r="C67" s="268" t="s">
        <v>329</v>
      </c>
      <c r="D67" s="285" t="n">
        <f aca="false">D21-D45</f>
        <v>0</v>
      </c>
      <c r="E67" s="285"/>
      <c r="F67" s="285"/>
      <c r="G67" s="285"/>
      <c r="H67" s="285" t="n">
        <f aca="false">H21-H45</f>
        <v>0</v>
      </c>
      <c r="I67" s="285" t="n">
        <f aca="false">I21-I45</f>
        <v>0</v>
      </c>
      <c r="J67" s="285"/>
      <c r="K67" s="285"/>
      <c r="L67" s="285"/>
      <c r="M67" s="285" t="n">
        <f aca="false">M21-M45</f>
        <v>0</v>
      </c>
      <c r="N67" s="285" t="n">
        <f aca="false">N21-N45</f>
        <v>0</v>
      </c>
      <c r="O67" s="285"/>
      <c r="P67" s="285"/>
      <c r="Q67" s="285"/>
      <c r="R67" s="285" t="n">
        <f aca="false">R21-R45</f>
        <v>0</v>
      </c>
      <c r="S67" s="285" t="n">
        <f aca="false">S21-S45</f>
        <v>0</v>
      </c>
      <c r="T67" s="285"/>
      <c r="U67" s="285"/>
      <c r="V67" s="285"/>
      <c r="W67" s="285" t="n">
        <f aca="false">W21-W45</f>
        <v>0</v>
      </c>
      <c r="X67" s="285" t="n">
        <f aca="false">X21-X45</f>
        <v>0</v>
      </c>
      <c r="Y67" s="285"/>
      <c r="Z67" s="285"/>
      <c r="AA67" s="285"/>
      <c r="AB67" s="285" t="n">
        <f aca="false">AB21-AB45</f>
        <v>0</v>
      </c>
      <c r="AC67" s="310"/>
      <c r="AD67" s="310"/>
      <c r="AE67" s="310"/>
      <c r="AF67" s="310"/>
      <c r="AG67" s="5"/>
      <c r="AH67" s="5"/>
      <c r="AI67" s="5"/>
      <c r="AJ67" s="5"/>
      <c r="AK67" s="5"/>
    </row>
    <row r="68" customFormat="false" ht="15" hidden="false" customHeight="false" outlineLevel="0" collapsed="false">
      <c r="A68" s="5"/>
      <c r="B68" s="270" t="n">
        <v>4</v>
      </c>
      <c r="C68" s="268" t="s">
        <v>330</v>
      </c>
      <c r="D68" s="285" t="n">
        <f aca="false">D22-D46</f>
        <v>0</v>
      </c>
      <c r="E68" s="285"/>
      <c r="F68" s="285"/>
      <c r="G68" s="285"/>
      <c r="H68" s="285" t="n">
        <f aca="false">H22-H46</f>
        <v>0</v>
      </c>
      <c r="I68" s="285" t="n">
        <f aca="false">I22-I46</f>
        <v>0</v>
      </c>
      <c r="J68" s="285"/>
      <c r="K68" s="285"/>
      <c r="L68" s="285"/>
      <c r="M68" s="285" t="n">
        <f aca="false">M22-M46</f>
        <v>0</v>
      </c>
      <c r="N68" s="285" t="n">
        <f aca="false">N22-N46</f>
        <v>0</v>
      </c>
      <c r="O68" s="285"/>
      <c r="P68" s="285"/>
      <c r="Q68" s="285"/>
      <c r="R68" s="285" t="n">
        <f aca="false">R22-R46</f>
        <v>0</v>
      </c>
      <c r="S68" s="285" t="n">
        <f aca="false">S22-S46</f>
        <v>0</v>
      </c>
      <c r="T68" s="285"/>
      <c r="U68" s="285"/>
      <c r="V68" s="285"/>
      <c r="W68" s="285" t="n">
        <f aca="false">W22-W46</f>
        <v>0</v>
      </c>
      <c r="X68" s="285" t="n">
        <f aca="false">X22-X46</f>
        <v>0</v>
      </c>
      <c r="Y68" s="285"/>
      <c r="Z68" s="285"/>
      <c r="AA68" s="285"/>
      <c r="AB68" s="285" t="n">
        <f aca="false">AB22-AB46</f>
        <v>0</v>
      </c>
      <c r="AC68" s="310"/>
      <c r="AD68" s="310"/>
      <c r="AE68" s="310"/>
      <c r="AF68" s="310"/>
      <c r="AG68" s="5"/>
      <c r="AH68" s="5"/>
      <c r="AI68" s="5"/>
      <c r="AJ68" s="5"/>
      <c r="AK68" s="5"/>
    </row>
    <row r="69" customFormat="false" ht="15" hidden="false" customHeight="false" outlineLevel="0" collapsed="false">
      <c r="A69" s="5"/>
      <c r="B69" s="270" t="n">
        <v>5</v>
      </c>
      <c r="C69" s="268" t="s">
        <v>331</v>
      </c>
      <c r="D69" s="285" t="n">
        <f aca="false">D23-D47</f>
        <v>0</v>
      </c>
      <c r="E69" s="285"/>
      <c r="F69" s="285"/>
      <c r="G69" s="285"/>
      <c r="H69" s="285" t="n">
        <f aca="false">H23-H47</f>
        <v>0</v>
      </c>
      <c r="I69" s="285" t="n">
        <f aca="false">I23-I47</f>
        <v>0</v>
      </c>
      <c r="J69" s="285"/>
      <c r="K69" s="285"/>
      <c r="L69" s="285"/>
      <c r="M69" s="285" t="n">
        <f aca="false">M23-M47</f>
        <v>0</v>
      </c>
      <c r="N69" s="285" t="n">
        <f aca="false">N23-N47</f>
        <v>0</v>
      </c>
      <c r="O69" s="285"/>
      <c r="P69" s="285"/>
      <c r="Q69" s="285"/>
      <c r="R69" s="285" t="n">
        <f aca="false">R23-R47</f>
        <v>0</v>
      </c>
      <c r="S69" s="285" t="n">
        <f aca="false">S23-S47</f>
        <v>0</v>
      </c>
      <c r="T69" s="285"/>
      <c r="U69" s="285"/>
      <c r="V69" s="285"/>
      <c r="W69" s="285" t="n">
        <f aca="false">W23-W47</f>
        <v>0</v>
      </c>
      <c r="X69" s="285" t="n">
        <f aca="false">X23-X47</f>
        <v>0</v>
      </c>
      <c r="Y69" s="285"/>
      <c r="Z69" s="285"/>
      <c r="AA69" s="285"/>
      <c r="AB69" s="285" t="n">
        <f aca="false">AB23-AB47</f>
        <v>0</v>
      </c>
      <c r="AC69" s="310"/>
      <c r="AD69" s="310"/>
      <c r="AE69" s="310"/>
      <c r="AF69" s="310"/>
      <c r="AG69" s="5"/>
      <c r="AH69" s="5"/>
      <c r="AI69" s="5"/>
      <c r="AJ69" s="5"/>
      <c r="AK69" s="5"/>
    </row>
    <row r="70" customFormat="false" ht="15" hidden="false" customHeight="false" outlineLevel="0" collapsed="false">
      <c r="A70" s="5"/>
      <c r="B70" s="270" t="n">
        <v>6</v>
      </c>
      <c r="C70" s="268" t="s">
        <v>332</v>
      </c>
      <c r="D70" s="285" t="n">
        <f aca="false">D24-D48</f>
        <v>0</v>
      </c>
      <c r="E70" s="285"/>
      <c r="F70" s="285"/>
      <c r="G70" s="285"/>
      <c r="H70" s="285" t="n">
        <f aca="false">H24-H48</f>
        <v>0</v>
      </c>
      <c r="I70" s="285" t="n">
        <f aca="false">I24-I48</f>
        <v>0</v>
      </c>
      <c r="J70" s="285"/>
      <c r="K70" s="285"/>
      <c r="L70" s="285"/>
      <c r="M70" s="285" t="n">
        <f aca="false">M24-M48</f>
        <v>0</v>
      </c>
      <c r="N70" s="285" t="n">
        <f aca="false">N24-N48</f>
        <v>0</v>
      </c>
      <c r="O70" s="285"/>
      <c r="P70" s="285"/>
      <c r="Q70" s="285"/>
      <c r="R70" s="285" t="n">
        <f aca="false">R24-R48</f>
        <v>0</v>
      </c>
      <c r="S70" s="285" t="n">
        <f aca="false">S24-S48</f>
        <v>0</v>
      </c>
      <c r="T70" s="285"/>
      <c r="U70" s="285"/>
      <c r="V70" s="285"/>
      <c r="W70" s="285" t="n">
        <f aca="false">W24-W48</f>
        <v>0</v>
      </c>
      <c r="X70" s="285" t="n">
        <f aca="false">X24-X48</f>
        <v>0</v>
      </c>
      <c r="Y70" s="285"/>
      <c r="Z70" s="285"/>
      <c r="AA70" s="285"/>
      <c r="AB70" s="285" t="n">
        <f aca="false">AB24-AB48</f>
        <v>0</v>
      </c>
      <c r="AC70" s="310"/>
      <c r="AD70" s="310"/>
      <c r="AE70" s="310"/>
      <c r="AF70" s="310"/>
      <c r="AG70" s="5"/>
      <c r="AH70" s="5"/>
      <c r="AI70" s="5"/>
      <c r="AJ70" s="5"/>
      <c r="AK70" s="5"/>
    </row>
    <row r="71" customFormat="false" ht="15" hidden="false" customHeight="false" outlineLevel="0" collapsed="false">
      <c r="A71" s="5"/>
      <c r="B71" s="270" t="n">
        <v>7</v>
      </c>
      <c r="C71" s="268" t="s">
        <v>333</v>
      </c>
      <c r="D71" s="285" t="n">
        <f aca="false">D25-D49</f>
        <v>0</v>
      </c>
      <c r="E71" s="285"/>
      <c r="F71" s="285"/>
      <c r="G71" s="285"/>
      <c r="H71" s="285" t="n">
        <f aca="false">H25-H49</f>
        <v>0</v>
      </c>
      <c r="I71" s="285" t="n">
        <f aca="false">I25-I49</f>
        <v>0</v>
      </c>
      <c r="J71" s="285"/>
      <c r="K71" s="285"/>
      <c r="L71" s="285"/>
      <c r="M71" s="285" t="n">
        <f aca="false">M25-M49</f>
        <v>0</v>
      </c>
      <c r="N71" s="285" t="n">
        <f aca="false">N25-N49</f>
        <v>0</v>
      </c>
      <c r="O71" s="285"/>
      <c r="P71" s="285"/>
      <c r="Q71" s="285"/>
      <c r="R71" s="285" t="n">
        <f aca="false">R25-R49</f>
        <v>0</v>
      </c>
      <c r="S71" s="285" t="n">
        <f aca="false">S25-S49</f>
        <v>0</v>
      </c>
      <c r="T71" s="285"/>
      <c r="U71" s="285"/>
      <c r="V71" s="285"/>
      <c r="W71" s="285" t="n">
        <f aca="false">W25-W49</f>
        <v>0</v>
      </c>
      <c r="X71" s="285" t="n">
        <f aca="false">X25-X49</f>
        <v>0</v>
      </c>
      <c r="Y71" s="285"/>
      <c r="Z71" s="285"/>
      <c r="AA71" s="285"/>
      <c r="AB71" s="285" t="n">
        <f aca="false">AB25-AB49</f>
        <v>0</v>
      </c>
      <c r="AC71" s="310"/>
      <c r="AD71" s="310"/>
      <c r="AE71" s="310"/>
      <c r="AF71" s="310"/>
      <c r="AG71" s="5"/>
      <c r="AH71" s="5"/>
      <c r="AI71" s="5"/>
      <c r="AJ71" s="5"/>
      <c r="AK71" s="5"/>
    </row>
    <row r="72" customFormat="false" ht="15" hidden="false" customHeight="false" outlineLevel="0" collapsed="false">
      <c r="A72" s="5"/>
      <c r="B72" s="270" t="n">
        <v>8</v>
      </c>
      <c r="C72" s="268" t="s">
        <v>334</v>
      </c>
      <c r="D72" s="285" t="n">
        <f aca="false">D26-D50</f>
        <v>0</v>
      </c>
      <c r="E72" s="285"/>
      <c r="F72" s="285"/>
      <c r="G72" s="285"/>
      <c r="H72" s="285" t="n">
        <f aca="false">H26-H50</f>
        <v>0</v>
      </c>
      <c r="I72" s="285" t="n">
        <f aca="false">I26-I50</f>
        <v>0</v>
      </c>
      <c r="J72" s="285"/>
      <c r="K72" s="285"/>
      <c r="L72" s="285"/>
      <c r="M72" s="285" t="n">
        <f aca="false">M26-M50</f>
        <v>0</v>
      </c>
      <c r="N72" s="285" t="n">
        <f aca="false">N26-N50</f>
        <v>0</v>
      </c>
      <c r="O72" s="285"/>
      <c r="P72" s="285"/>
      <c r="Q72" s="285"/>
      <c r="R72" s="285" t="n">
        <f aca="false">R26-R50</f>
        <v>0</v>
      </c>
      <c r="S72" s="285" t="n">
        <f aca="false">S26-S50</f>
        <v>0</v>
      </c>
      <c r="T72" s="285"/>
      <c r="U72" s="285"/>
      <c r="V72" s="285"/>
      <c r="W72" s="285" t="n">
        <f aca="false">W26-W50</f>
        <v>0</v>
      </c>
      <c r="X72" s="285" t="n">
        <f aca="false">X26-X50</f>
        <v>0</v>
      </c>
      <c r="Y72" s="285"/>
      <c r="Z72" s="285"/>
      <c r="AA72" s="285"/>
      <c r="AB72" s="285" t="n">
        <f aca="false">AB26-AB50</f>
        <v>0</v>
      </c>
      <c r="AC72" s="310"/>
      <c r="AD72" s="310"/>
      <c r="AE72" s="310"/>
      <c r="AF72" s="310"/>
      <c r="AG72" s="5"/>
      <c r="AH72" s="5"/>
      <c r="AI72" s="5"/>
      <c r="AJ72" s="5"/>
      <c r="AK72" s="5"/>
    </row>
    <row r="73" customFormat="false" ht="15" hidden="false" customHeight="false" outlineLevel="0" collapsed="false">
      <c r="A73" s="5"/>
      <c r="B73" s="308"/>
      <c r="C73" s="309" t="s">
        <v>131</v>
      </c>
      <c r="D73" s="301" t="n">
        <f aca="false">D27-D51</f>
        <v>0</v>
      </c>
      <c r="E73" s="301"/>
      <c r="F73" s="301"/>
      <c r="G73" s="301"/>
      <c r="H73" s="301" t="n">
        <f aca="false">H27-H51</f>
        <v>0</v>
      </c>
      <c r="I73" s="301" t="n">
        <f aca="false">I27-I51</f>
        <v>0</v>
      </c>
      <c r="J73" s="301"/>
      <c r="K73" s="301"/>
      <c r="L73" s="301"/>
      <c r="M73" s="301" t="n">
        <f aca="false">M27-M51</f>
        <v>0</v>
      </c>
      <c r="N73" s="301" t="n">
        <f aca="false">N27-N51</f>
        <v>0</v>
      </c>
      <c r="O73" s="301"/>
      <c r="P73" s="301"/>
      <c r="Q73" s="301"/>
      <c r="R73" s="301" t="n">
        <f aca="false">R27-R51</f>
        <v>0</v>
      </c>
      <c r="S73" s="301" t="n">
        <f aca="false">S27-S51</f>
        <v>0</v>
      </c>
      <c r="T73" s="301"/>
      <c r="U73" s="301"/>
      <c r="V73" s="301"/>
      <c r="W73" s="301" t="n">
        <f aca="false">W27-W51</f>
        <v>0</v>
      </c>
      <c r="X73" s="301" t="n">
        <f aca="false">X27-X51</f>
        <v>0</v>
      </c>
      <c r="Y73" s="301"/>
      <c r="Z73" s="301"/>
      <c r="AA73" s="301"/>
      <c r="AB73" s="301" t="n">
        <f aca="false">AB27-AB51</f>
        <v>0</v>
      </c>
      <c r="AC73" s="310"/>
      <c r="AD73" s="310"/>
      <c r="AE73" s="310"/>
      <c r="AF73" s="310"/>
      <c r="AG73" s="5"/>
      <c r="AH73" s="5"/>
      <c r="AI73" s="5"/>
      <c r="AJ73" s="5"/>
      <c r="AK73" s="5"/>
    </row>
  </sheetData>
  <mergeCells count="62">
    <mergeCell ref="B9:C9"/>
    <mergeCell ref="A10:B10"/>
    <mergeCell ref="A11:B11"/>
    <mergeCell ref="B12:L12"/>
    <mergeCell ref="A13:B13"/>
    <mergeCell ref="A14:B14"/>
    <mergeCell ref="B15:B17"/>
    <mergeCell ref="C15:C17"/>
    <mergeCell ref="D15:H15"/>
    <mergeCell ref="I15:M15"/>
    <mergeCell ref="N15:R15"/>
    <mergeCell ref="S15:W15"/>
    <mergeCell ref="X15:AB15"/>
    <mergeCell ref="D16:H16"/>
    <mergeCell ref="I16:M16"/>
    <mergeCell ref="N16:R16"/>
    <mergeCell ref="S16:W16"/>
    <mergeCell ref="X16:AB16"/>
    <mergeCell ref="A28:B28"/>
    <mergeCell ref="A29:B29"/>
    <mergeCell ref="A30:B30"/>
    <mergeCell ref="B31:C31"/>
    <mergeCell ref="A32:B32"/>
    <mergeCell ref="A33:B33"/>
    <mergeCell ref="A34:B34"/>
    <mergeCell ref="B35:C35"/>
    <mergeCell ref="B36:C36"/>
    <mergeCell ref="A37:B37"/>
    <mergeCell ref="A38:B38"/>
    <mergeCell ref="B39:B41"/>
    <mergeCell ref="C39:C41"/>
    <mergeCell ref="D39:H39"/>
    <mergeCell ref="I39:M39"/>
    <mergeCell ref="N39:R39"/>
    <mergeCell ref="S39:W39"/>
    <mergeCell ref="X39:AB39"/>
    <mergeCell ref="D40:H40"/>
    <mergeCell ref="I40:M40"/>
    <mergeCell ref="N40:R40"/>
    <mergeCell ref="S40:W40"/>
    <mergeCell ref="X40:AB40"/>
    <mergeCell ref="A52:B52"/>
    <mergeCell ref="A53:B53"/>
    <mergeCell ref="B54:C54"/>
    <mergeCell ref="A55:B55"/>
    <mergeCell ref="A56:B56"/>
    <mergeCell ref="A57:B57"/>
    <mergeCell ref="B58:C58"/>
    <mergeCell ref="A59:B59"/>
    <mergeCell ref="A60:B60"/>
    <mergeCell ref="B61:B63"/>
    <mergeCell ref="C61:C63"/>
    <mergeCell ref="D61:H61"/>
    <mergeCell ref="I61:M61"/>
    <mergeCell ref="N61:R61"/>
    <mergeCell ref="S61:W61"/>
    <mergeCell ref="X61:AB61"/>
    <mergeCell ref="D62:H62"/>
    <mergeCell ref="I62:M62"/>
    <mergeCell ref="N62:R62"/>
    <mergeCell ref="S62:W62"/>
    <mergeCell ref="X62:AB62"/>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07"/>
  <sheetViews>
    <sheetView showFormulas="false" showGridLines="false" showRowColHeaders="true" showZeros="true" rightToLeft="false" tabSelected="false" showOutlineSymbols="true" defaultGridColor="true" view="pageBreakPreview" topLeftCell="E4" colorId="64" zoomScale="65" zoomScaleNormal="75" zoomScalePageLayoutView="65"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9" width="6.7"/>
    <col collapsed="false" customWidth="true" hidden="false" outlineLevel="0" max="2" min="2" style="29" width="6.99"/>
    <col collapsed="false" customWidth="true" hidden="false" outlineLevel="0" max="3" min="3" style="29" width="96.7"/>
    <col collapsed="false" customWidth="true" hidden="false" outlineLevel="0" max="6" min="4" style="29" width="14.99"/>
    <col collapsed="false" customWidth="true" hidden="false" outlineLevel="0" max="7" min="7" style="29" width="14.41"/>
    <col collapsed="false" customWidth="true" hidden="false" outlineLevel="0" max="8" min="8" style="29" width="17.56"/>
    <col collapsed="false" customWidth="true" hidden="false" outlineLevel="0" max="9" min="9" style="29" width="22.56"/>
    <col collapsed="false" customWidth="true" hidden="false" outlineLevel="0" max="11" min="10" style="29" width="14.99"/>
    <col collapsed="false" customWidth="true" hidden="false" outlineLevel="0" max="12" min="12" style="29" width="24.7"/>
    <col collapsed="false" customWidth="true" hidden="false" outlineLevel="0" max="13" min="13" style="29" width="14.99"/>
    <col collapsed="false" customWidth="true" hidden="false" outlineLevel="0" max="17" min="14" style="29" width="16.56"/>
    <col collapsed="false" customWidth="true" hidden="false" outlineLevel="0" max="20" min="18" style="29" width="18.7"/>
    <col collapsed="false" customWidth="false" hidden="false" outlineLevel="0" max="257" min="21" style="29" width="9.28"/>
  </cols>
  <sheetData>
    <row r="2" customFormat="false" ht="15" hidden="false" customHeight="false" outlineLevel="0" collapsed="false">
      <c r="H2" s="319"/>
      <c r="I2" s="320" t="str">
        <f aca="false">Index!B2</f>
        <v>Vidarbha Industries Power Limited (Transmission)</v>
      </c>
      <c r="J2" s="319"/>
      <c r="K2" s="319"/>
      <c r="L2" s="319"/>
      <c r="M2" s="319"/>
      <c r="N2" s="319"/>
      <c r="O2" s="319"/>
      <c r="P2" s="319"/>
      <c r="Q2" s="319"/>
    </row>
    <row r="3" s="163" customFormat="true" ht="15" hidden="false" customHeight="false" outlineLevel="0" collapsed="false">
      <c r="H3" s="221"/>
      <c r="I3" s="220" t="s">
        <v>1</v>
      </c>
      <c r="J3" s="221"/>
      <c r="K3" s="221"/>
      <c r="L3" s="221"/>
      <c r="M3" s="221"/>
      <c r="N3" s="221"/>
      <c r="O3" s="221"/>
      <c r="P3" s="221"/>
      <c r="Q3" s="221"/>
    </row>
    <row r="4" s="163" customFormat="true" ht="15" hidden="false" customHeight="false" outlineLevel="0" collapsed="false">
      <c r="H4" s="221"/>
      <c r="I4" s="225" t="s">
        <v>381</v>
      </c>
      <c r="J4" s="254"/>
      <c r="K4" s="221"/>
      <c r="L4" s="221"/>
      <c r="M4" s="221"/>
      <c r="N4" s="221"/>
      <c r="O4" s="221"/>
      <c r="P4" s="221"/>
      <c r="Q4" s="221"/>
    </row>
    <row r="5" s="163" customFormat="true" ht="15" hidden="false" customHeight="false" outlineLevel="0" collapsed="false">
      <c r="C5" s="225"/>
      <c r="D5" s="225"/>
      <c r="E5" s="225"/>
      <c r="F5" s="225"/>
      <c r="G5" s="225"/>
      <c r="H5" s="221"/>
      <c r="I5" s="321"/>
      <c r="J5" s="254"/>
      <c r="K5" s="221"/>
      <c r="L5" s="221"/>
      <c r="M5" s="221"/>
      <c r="N5" s="221"/>
      <c r="O5" s="221"/>
      <c r="P5" s="221"/>
      <c r="Q5" s="221"/>
    </row>
    <row r="6" s="163" customFormat="true" ht="15" hidden="false" customHeight="false" outlineLevel="0" collapsed="false">
      <c r="B6" s="221"/>
      <c r="C6" s="322" t="s">
        <v>382</v>
      </c>
      <c r="D6" s="323"/>
      <c r="E6" s="322"/>
      <c r="F6" s="322"/>
      <c r="G6" s="221"/>
      <c r="H6" s="321"/>
      <c r="I6" s="254"/>
      <c r="J6" s="221"/>
      <c r="K6" s="221"/>
      <c r="L6" s="221"/>
      <c r="M6" s="221"/>
      <c r="N6" s="221"/>
      <c r="O6" s="221"/>
      <c r="P6" s="221"/>
    </row>
    <row r="7" s="163" customFormat="true" ht="15" hidden="false" customHeight="false" outlineLevel="0" collapsed="false">
      <c r="B7" s="221"/>
      <c r="C7" s="225"/>
      <c r="D7" s="225"/>
      <c r="E7" s="225"/>
      <c r="F7" s="225"/>
      <c r="G7" s="225"/>
      <c r="H7" s="221"/>
      <c r="I7" s="221"/>
      <c r="J7" s="221"/>
      <c r="K7" s="321"/>
      <c r="L7" s="321"/>
      <c r="M7" s="254"/>
      <c r="N7" s="221"/>
      <c r="O7" s="221"/>
      <c r="P7" s="221"/>
      <c r="Q7" s="221"/>
      <c r="R7" s="324" t="s">
        <v>72</v>
      </c>
    </row>
    <row r="8" customFormat="false" ht="15" hidden="false" customHeight="true" outlineLevel="0" collapsed="false">
      <c r="B8" s="30" t="s">
        <v>383</v>
      </c>
      <c r="C8" s="30" t="s">
        <v>384</v>
      </c>
      <c r="D8" s="32" t="s">
        <v>74</v>
      </c>
      <c r="E8" s="32"/>
      <c r="F8" s="32"/>
      <c r="G8" s="32" t="s">
        <v>75</v>
      </c>
      <c r="H8" s="32"/>
      <c r="I8" s="32"/>
      <c r="J8" s="32" t="s">
        <v>76</v>
      </c>
      <c r="K8" s="32"/>
      <c r="L8" s="32"/>
      <c r="M8" s="32" t="s">
        <v>385</v>
      </c>
      <c r="N8" s="32"/>
      <c r="O8" s="32"/>
      <c r="P8" s="32"/>
      <c r="Q8" s="32"/>
      <c r="R8" s="32" t="s">
        <v>78</v>
      </c>
    </row>
    <row r="9" customFormat="false" ht="28.5" hidden="false" customHeight="false" outlineLevel="0" collapsed="false">
      <c r="B9" s="30"/>
      <c r="C9" s="30"/>
      <c r="D9" s="32" t="s">
        <v>79</v>
      </c>
      <c r="E9" s="32" t="s">
        <v>80</v>
      </c>
      <c r="F9" s="32" t="s">
        <v>81</v>
      </c>
      <c r="G9" s="32" t="s">
        <v>79</v>
      </c>
      <c r="H9" s="32" t="s">
        <v>80</v>
      </c>
      <c r="I9" s="32" t="s">
        <v>81</v>
      </c>
      <c r="J9" s="32" t="s">
        <v>79</v>
      </c>
      <c r="K9" s="32" t="s">
        <v>135</v>
      </c>
      <c r="L9" s="32" t="s">
        <v>85</v>
      </c>
      <c r="M9" s="32" t="s">
        <v>86</v>
      </c>
      <c r="N9" s="32" t="s">
        <v>87</v>
      </c>
      <c r="O9" s="32" t="s">
        <v>88</v>
      </c>
      <c r="P9" s="32" t="s">
        <v>89</v>
      </c>
      <c r="Q9" s="32" t="s">
        <v>90</v>
      </c>
      <c r="R9" s="32"/>
    </row>
    <row r="10" customFormat="false" ht="15" hidden="false" customHeight="false" outlineLevel="0" collapsed="false">
      <c r="B10" s="30"/>
      <c r="C10" s="30"/>
      <c r="D10" s="32" t="s">
        <v>91</v>
      </c>
      <c r="E10" s="32" t="s">
        <v>92</v>
      </c>
      <c r="F10" s="32" t="s">
        <v>93</v>
      </c>
      <c r="G10" s="32" t="s">
        <v>94</v>
      </c>
      <c r="H10" s="32" t="s">
        <v>95</v>
      </c>
      <c r="I10" s="32" t="s">
        <v>96</v>
      </c>
      <c r="J10" s="32" t="s">
        <v>97</v>
      </c>
      <c r="K10" s="32" t="s">
        <v>98</v>
      </c>
      <c r="L10" s="32" t="s">
        <v>386</v>
      </c>
      <c r="M10" s="32" t="s">
        <v>102</v>
      </c>
      <c r="N10" s="32" t="s">
        <v>102</v>
      </c>
      <c r="O10" s="32" t="s">
        <v>102</v>
      </c>
      <c r="P10" s="32" t="s">
        <v>102</v>
      </c>
      <c r="Q10" s="32" t="s">
        <v>102</v>
      </c>
      <c r="R10" s="325"/>
      <c r="S10" s="326"/>
      <c r="T10" s="326"/>
      <c r="U10" s="326"/>
    </row>
    <row r="11" customFormat="false" ht="15" hidden="false" customHeight="false" outlineLevel="0" collapsed="false">
      <c r="B11" s="166" t="n">
        <v>1</v>
      </c>
      <c r="C11" s="170" t="s">
        <v>387</v>
      </c>
      <c r="D11" s="37"/>
      <c r="E11" s="327" t="n">
        <f aca="false">F4!D24*0.7</f>
        <v>16.842</v>
      </c>
      <c r="F11" s="170"/>
      <c r="G11" s="327" t="n">
        <f aca="false">D18</f>
        <v>0</v>
      </c>
      <c r="H11" s="327" t="n">
        <f aca="false">E18</f>
        <v>16.842</v>
      </c>
      <c r="I11" s="167"/>
      <c r="J11" s="327" t="n">
        <f aca="false">G18</f>
        <v>0</v>
      </c>
      <c r="K11" s="327" t="n">
        <f aca="false">H18</f>
        <v>16.842</v>
      </c>
      <c r="L11" s="167"/>
      <c r="M11" s="327" t="n">
        <f aca="false">K18</f>
        <v>16.842</v>
      </c>
      <c r="N11" s="328" t="n">
        <f aca="false">M18</f>
        <v>16.842</v>
      </c>
      <c r="O11" s="328" t="n">
        <f aca="false">N18</f>
        <v>16.842</v>
      </c>
      <c r="P11" s="328" t="n">
        <f aca="false">O18</f>
        <v>16.842</v>
      </c>
      <c r="Q11" s="328" t="n">
        <f aca="false">P18</f>
        <v>16.842</v>
      </c>
      <c r="R11" s="167"/>
      <c r="S11" s="326"/>
      <c r="T11" s="326"/>
      <c r="U11" s="326"/>
    </row>
    <row r="12" customFormat="false" ht="15" hidden="false" customHeight="false" outlineLevel="0" collapsed="false">
      <c r="B12" s="166" t="n">
        <f aca="false">B11+1</f>
        <v>2</v>
      </c>
      <c r="C12" s="170" t="s">
        <v>388</v>
      </c>
      <c r="D12" s="37"/>
      <c r="E12" s="327" t="n">
        <f aca="false">F4!D60</f>
        <v>9.97</v>
      </c>
      <c r="F12" s="170"/>
      <c r="G12" s="327" t="n">
        <f aca="false">D12+D16</f>
        <v>1.25</v>
      </c>
      <c r="H12" s="327" t="n">
        <f aca="false">E12+E16</f>
        <v>11.21573</v>
      </c>
      <c r="I12" s="167"/>
      <c r="J12" s="327" t="n">
        <f aca="false">G12+G16</f>
        <v>2.5</v>
      </c>
      <c r="K12" s="327" t="n">
        <f aca="false">H12+H16</f>
        <v>12.46146</v>
      </c>
      <c r="L12" s="167"/>
      <c r="M12" s="327" t="n">
        <f aca="false">K12+K16</f>
        <v>13.70719</v>
      </c>
      <c r="N12" s="328" t="n">
        <f aca="false">M12+M16</f>
        <v>14.95292</v>
      </c>
      <c r="O12" s="328" t="n">
        <f aca="false">N12+N16</f>
        <v>16.19865</v>
      </c>
      <c r="P12" s="328" t="n">
        <f aca="false">O12+O16</f>
        <v>16.842</v>
      </c>
      <c r="Q12" s="328" t="n">
        <f aca="false">P12+P16</f>
        <v>16.842</v>
      </c>
      <c r="R12" s="167"/>
      <c r="S12" s="326"/>
      <c r="T12" s="326"/>
      <c r="U12" s="326"/>
    </row>
    <row r="13" customFormat="false" ht="15" hidden="false" customHeight="false" outlineLevel="0" collapsed="false">
      <c r="B13" s="166" t="n">
        <f aca="false">B12+1</f>
        <v>3</v>
      </c>
      <c r="C13" s="170" t="s">
        <v>389</v>
      </c>
      <c r="D13" s="329" t="n">
        <v>6.87</v>
      </c>
      <c r="E13" s="327" t="n">
        <f aca="false">E11-E12</f>
        <v>6.872</v>
      </c>
      <c r="F13" s="170"/>
      <c r="G13" s="329" t="n">
        <v>5.63</v>
      </c>
      <c r="H13" s="327" t="n">
        <f aca="false">H11-H12</f>
        <v>5.62627</v>
      </c>
      <c r="I13" s="167"/>
      <c r="J13" s="167" t="n">
        <v>4.38</v>
      </c>
      <c r="K13" s="327" t="n">
        <f aca="false">K11-K12</f>
        <v>4.38054</v>
      </c>
      <c r="L13" s="167"/>
      <c r="M13" s="327" t="n">
        <f aca="false">M11-M12</f>
        <v>3.13481</v>
      </c>
      <c r="N13" s="328" t="n">
        <f aca="false">N11-N12</f>
        <v>1.88908</v>
      </c>
      <c r="O13" s="328" t="n">
        <f aca="false">O11-O12</f>
        <v>0.643349999999998</v>
      </c>
      <c r="P13" s="328" t="n">
        <f aca="false">P11-P12</f>
        <v>0</v>
      </c>
      <c r="Q13" s="328" t="n">
        <f aca="false">Q11-Q12</f>
        <v>0</v>
      </c>
      <c r="R13" s="167"/>
      <c r="S13" s="326"/>
      <c r="T13" s="326"/>
      <c r="U13" s="326"/>
    </row>
    <row r="14" customFormat="false" ht="15" hidden="false" customHeight="false" outlineLevel="0" collapsed="false">
      <c r="B14" s="166" t="n">
        <f aca="false">B13+1</f>
        <v>4</v>
      </c>
      <c r="C14" s="170" t="s">
        <v>390</v>
      </c>
      <c r="D14" s="329"/>
      <c r="E14" s="170"/>
      <c r="F14" s="170"/>
      <c r="G14" s="329"/>
      <c r="H14" s="170"/>
      <c r="I14" s="167"/>
      <c r="J14" s="167"/>
      <c r="K14" s="170"/>
      <c r="L14" s="167"/>
      <c r="M14" s="170"/>
      <c r="N14" s="167"/>
      <c r="O14" s="167"/>
      <c r="P14" s="167"/>
      <c r="Q14" s="167"/>
      <c r="R14" s="167"/>
      <c r="S14" s="326"/>
      <c r="T14" s="326"/>
      <c r="U14" s="326"/>
    </row>
    <row r="15" customFormat="false" ht="15" hidden="false" customHeight="false" outlineLevel="0" collapsed="false">
      <c r="B15" s="166" t="n">
        <f aca="false">B14+1</f>
        <v>5</v>
      </c>
      <c r="C15" s="170" t="s">
        <v>391</v>
      </c>
      <c r="D15" s="37" t="n">
        <v>0</v>
      </c>
      <c r="E15" s="327" t="n">
        <f aca="false">F4!E24*0.7</f>
        <v>0</v>
      </c>
      <c r="F15" s="170"/>
      <c r="G15" s="37" t="n">
        <v>0</v>
      </c>
      <c r="H15" s="327" t="n">
        <f aca="false">F4!J24*0.7</f>
        <v>0</v>
      </c>
      <c r="I15" s="167"/>
      <c r="J15" s="37" t="n">
        <v>0</v>
      </c>
      <c r="K15" s="327" t="n">
        <f aca="false">F4!O24*0.7</f>
        <v>0</v>
      </c>
      <c r="L15" s="167"/>
      <c r="M15" s="327" t="n">
        <f aca="false">F4!T24*0.7</f>
        <v>0</v>
      </c>
      <c r="N15" s="328" t="n">
        <f aca="false">F4!E41*0.7</f>
        <v>0</v>
      </c>
      <c r="O15" s="328" t="n">
        <f aca="false">F4!J41*0.7</f>
        <v>0</v>
      </c>
      <c r="P15" s="328" t="n">
        <f aca="false">F4!O41*0.7</f>
        <v>0</v>
      </c>
      <c r="Q15" s="328" t="n">
        <f aca="false">F4!T41*0.7</f>
        <v>0</v>
      </c>
      <c r="R15" s="167"/>
      <c r="S15" s="326"/>
      <c r="T15" s="326"/>
      <c r="U15" s="326"/>
    </row>
    <row r="16" customFormat="false" ht="15" hidden="false" customHeight="false" outlineLevel="0" collapsed="false">
      <c r="B16" s="166" t="n">
        <f aca="false">B15+1</f>
        <v>6</v>
      </c>
      <c r="C16" s="170" t="s">
        <v>392</v>
      </c>
      <c r="D16" s="329" t="n">
        <v>1.25</v>
      </c>
      <c r="E16" s="327" t="n">
        <f aca="false">F4!E60</f>
        <v>1.24573</v>
      </c>
      <c r="F16" s="170"/>
      <c r="G16" s="329" t="n">
        <v>1.25</v>
      </c>
      <c r="H16" s="327" t="n">
        <f aca="false">F4!J60</f>
        <v>1.24573</v>
      </c>
      <c r="I16" s="167"/>
      <c r="J16" s="167" t="n">
        <v>1.25</v>
      </c>
      <c r="K16" s="327" t="n">
        <f aca="false">F4!O60</f>
        <v>1.24573</v>
      </c>
      <c r="L16" s="167"/>
      <c r="M16" s="327" t="n">
        <f aca="false">MIN(F4!T60,M13+M15)</f>
        <v>1.24573</v>
      </c>
      <c r="N16" s="328" t="n">
        <f aca="false">MIN(F4!E78,N13+N15)</f>
        <v>1.24573</v>
      </c>
      <c r="O16" s="328" t="n">
        <f aca="false">MIN(F4!J78,O13+O15)</f>
        <v>0.643349999999998</v>
      </c>
      <c r="P16" s="328" t="n">
        <f aca="false">MIN(F4!O78,P13+P15)</f>
        <v>0</v>
      </c>
      <c r="Q16" s="328" t="n">
        <f aca="false">MIN(F4!T78,Q13+Q15)</f>
        <v>0</v>
      </c>
      <c r="R16" s="167"/>
      <c r="S16" s="326"/>
      <c r="T16" s="326"/>
      <c r="U16" s="326"/>
    </row>
    <row r="17" customFormat="false" ht="15" hidden="false" customHeight="false" outlineLevel="0" collapsed="false">
      <c r="B17" s="166" t="n">
        <f aca="false">B16+1</f>
        <v>7</v>
      </c>
      <c r="C17" s="170" t="s">
        <v>393</v>
      </c>
      <c r="D17" s="329" t="n">
        <v>5.63</v>
      </c>
      <c r="E17" s="327" t="n">
        <f aca="false">E13+E15-E16</f>
        <v>5.62627</v>
      </c>
      <c r="F17" s="170"/>
      <c r="G17" s="329" t="n">
        <v>4.38</v>
      </c>
      <c r="H17" s="327" t="n">
        <f aca="false">H13+H15-H16</f>
        <v>4.38054</v>
      </c>
      <c r="I17" s="167"/>
      <c r="J17" s="167" t="n">
        <v>3.14</v>
      </c>
      <c r="K17" s="327" t="n">
        <f aca="false">K13+K15-K16</f>
        <v>3.13481</v>
      </c>
      <c r="L17" s="167"/>
      <c r="M17" s="327" t="n">
        <f aca="false">M13+M15-M16</f>
        <v>1.88908</v>
      </c>
      <c r="N17" s="327" t="n">
        <f aca="false">N13+N15-N16</f>
        <v>0.643349999999998</v>
      </c>
      <c r="O17" s="327" t="n">
        <f aca="false">O13+O15-O16</f>
        <v>0</v>
      </c>
      <c r="P17" s="327" t="n">
        <f aca="false">P13+P15-P16</f>
        <v>0</v>
      </c>
      <c r="Q17" s="327" t="n">
        <f aca="false">Q13+Q15-Q16</f>
        <v>0</v>
      </c>
      <c r="R17" s="167"/>
      <c r="S17" s="326"/>
      <c r="T17" s="326"/>
      <c r="U17" s="326"/>
    </row>
    <row r="18" customFormat="false" ht="15" hidden="false" customHeight="false" outlineLevel="0" collapsed="false">
      <c r="B18" s="166" t="n">
        <f aca="false">B17+1</f>
        <v>8</v>
      </c>
      <c r="C18" s="170" t="s">
        <v>394</v>
      </c>
      <c r="D18" s="327" t="n">
        <f aca="false">D11+D15</f>
        <v>0</v>
      </c>
      <c r="E18" s="327" t="n">
        <f aca="false">E11+E15</f>
        <v>16.842</v>
      </c>
      <c r="F18" s="170"/>
      <c r="G18" s="327" t="n">
        <f aca="false">G11+G15</f>
        <v>0</v>
      </c>
      <c r="H18" s="327" t="n">
        <f aca="false">H11+H15</f>
        <v>16.842</v>
      </c>
      <c r="I18" s="167"/>
      <c r="J18" s="328" t="n">
        <f aca="false">J11+J15</f>
        <v>0</v>
      </c>
      <c r="K18" s="327" t="n">
        <f aca="false">K11+K15</f>
        <v>16.842</v>
      </c>
      <c r="L18" s="167"/>
      <c r="M18" s="327" t="n">
        <f aca="false">M11+M15</f>
        <v>16.842</v>
      </c>
      <c r="N18" s="327" t="n">
        <f aca="false">N11+N15</f>
        <v>16.842</v>
      </c>
      <c r="O18" s="327" t="n">
        <f aca="false">O11+O15</f>
        <v>16.842</v>
      </c>
      <c r="P18" s="327" t="n">
        <f aca="false">P11+P15</f>
        <v>16.842</v>
      </c>
      <c r="Q18" s="327" t="n">
        <f aca="false">Q11+Q15</f>
        <v>16.842</v>
      </c>
      <c r="R18" s="167"/>
      <c r="S18" s="326"/>
      <c r="T18" s="326"/>
      <c r="U18" s="326"/>
    </row>
    <row r="19" customFormat="false" ht="15" hidden="false" customHeight="false" outlineLevel="0" collapsed="false">
      <c r="B19" s="166" t="n">
        <v>9</v>
      </c>
      <c r="C19" s="170" t="s">
        <v>395</v>
      </c>
      <c r="D19" s="329" t="n">
        <f aca="false">(D13+D17)/2</f>
        <v>6.25</v>
      </c>
      <c r="E19" s="327" t="n">
        <f aca="false">(E13+E17)/2</f>
        <v>6.249135</v>
      </c>
      <c r="F19" s="170"/>
      <c r="G19" s="37" t="n">
        <f aca="false">(G13+G17)/2</f>
        <v>5.005</v>
      </c>
      <c r="H19" s="327" t="n">
        <f aca="false">(H13+H17)/2</f>
        <v>5.003405</v>
      </c>
      <c r="I19" s="167"/>
      <c r="J19" s="329" t="n">
        <f aca="false">(J13+J17)/2</f>
        <v>3.76</v>
      </c>
      <c r="K19" s="327" t="n">
        <f aca="false">(K13+K17)/2</f>
        <v>3.757675</v>
      </c>
      <c r="L19" s="167"/>
      <c r="M19" s="327" t="n">
        <f aca="false">(M13+M17)/2</f>
        <v>2.511945</v>
      </c>
      <c r="N19" s="327" t="n">
        <f aca="false">(N13+N17)/2</f>
        <v>1.266215</v>
      </c>
      <c r="O19" s="327" t="n">
        <f aca="false">(O13+O17)/2</f>
        <v>0.321674999999999</v>
      </c>
      <c r="P19" s="327" t="n">
        <f aca="false">(P13+P17)/2</f>
        <v>0</v>
      </c>
      <c r="Q19" s="327" t="n">
        <f aca="false">(Q13+Q17)/2</f>
        <v>0</v>
      </c>
      <c r="R19" s="167"/>
      <c r="S19" s="326"/>
      <c r="T19" s="326"/>
      <c r="U19" s="326"/>
    </row>
    <row r="20" customFormat="false" ht="15" hidden="false" customHeight="false" outlineLevel="0" collapsed="false">
      <c r="B20" s="166" t="n">
        <v>10</v>
      </c>
      <c r="C20" s="170" t="s">
        <v>396</v>
      </c>
      <c r="D20" s="330" t="n">
        <v>0.1209</v>
      </c>
      <c r="E20" s="331" t="n">
        <v>0.124</v>
      </c>
      <c r="F20" s="332"/>
      <c r="G20" s="333" t="n">
        <v>0.1209</v>
      </c>
      <c r="H20" s="331" t="n">
        <v>0.124</v>
      </c>
      <c r="I20" s="334"/>
      <c r="J20" s="335" t="n">
        <v>0.1209</v>
      </c>
      <c r="K20" s="331" t="n">
        <v>0.124</v>
      </c>
      <c r="L20" s="167"/>
      <c r="M20" s="331" t="n">
        <v>0.124</v>
      </c>
      <c r="N20" s="331" t="n">
        <v>0.124</v>
      </c>
      <c r="O20" s="331" t="n">
        <v>0.124</v>
      </c>
      <c r="P20" s="331" t="n">
        <v>0.124</v>
      </c>
      <c r="Q20" s="331" t="n">
        <v>0.124</v>
      </c>
      <c r="R20" s="167"/>
      <c r="S20" s="326"/>
      <c r="T20" s="326"/>
      <c r="U20" s="326"/>
    </row>
    <row r="21" customFormat="false" ht="15.75" hidden="false" customHeight="false" outlineLevel="0" collapsed="false">
      <c r="B21" s="166" t="n">
        <v>11</v>
      </c>
      <c r="C21" s="173" t="s">
        <v>397</v>
      </c>
      <c r="D21" s="329" t="n">
        <v>0.76</v>
      </c>
      <c r="E21" s="336" t="n">
        <f aca="false">E19*E20</f>
        <v>0.77489274</v>
      </c>
      <c r="F21" s="170"/>
      <c r="G21" s="337" t="n">
        <v>0.6</v>
      </c>
      <c r="H21" s="336" t="n">
        <f aca="false">H19*H20</f>
        <v>0.62042222</v>
      </c>
      <c r="I21" s="167"/>
      <c r="J21" s="167" t="n">
        <v>0.45</v>
      </c>
      <c r="K21" s="336" t="n">
        <f aca="false">K19*K20</f>
        <v>0.4659517</v>
      </c>
      <c r="L21" s="167"/>
      <c r="M21" s="336" t="n">
        <f aca="false">M19*M20</f>
        <v>0.31148118</v>
      </c>
      <c r="N21" s="336" t="n">
        <f aca="false">N19*N20</f>
        <v>0.15701066</v>
      </c>
      <c r="O21" s="336" t="n">
        <f aca="false">O19*O20</f>
        <v>0.0398876999999999</v>
      </c>
      <c r="P21" s="336" t="n">
        <f aca="false">P19*P20</f>
        <v>0</v>
      </c>
      <c r="Q21" s="336" t="n">
        <f aca="false">Q19*Q20</f>
        <v>0</v>
      </c>
      <c r="R21" s="167"/>
      <c r="S21" s="326"/>
      <c r="T21" s="326"/>
      <c r="U21" s="326"/>
    </row>
    <row r="22" customFormat="false" ht="15" hidden="false" customHeight="false" outlineLevel="0" collapsed="false">
      <c r="B22" s="166" t="n">
        <v>12</v>
      </c>
      <c r="C22" s="170" t="s">
        <v>398</v>
      </c>
      <c r="D22" s="329"/>
      <c r="E22" s="64" t="n">
        <v>0</v>
      </c>
      <c r="F22" s="68"/>
      <c r="G22" s="329"/>
      <c r="H22" s="64" t="n">
        <v>0</v>
      </c>
      <c r="I22" s="167"/>
      <c r="J22" s="167"/>
      <c r="K22" s="68"/>
      <c r="L22" s="167"/>
      <c r="M22" s="68"/>
      <c r="N22" s="68"/>
      <c r="O22" s="68"/>
      <c r="P22" s="68"/>
      <c r="Q22" s="68"/>
      <c r="R22" s="167"/>
      <c r="S22" s="326"/>
      <c r="T22" s="326"/>
      <c r="U22" s="326"/>
    </row>
    <row r="23" s="163" customFormat="true" ht="15" hidden="false" customHeight="false" outlineLevel="0" collapsed="false">
      <c r="B23" s="168" t="n">
        <v>13</v>
      </c>
      <c r="C23" s="169" t="s">
        <v>399</v>
      </c>
      <c r="D23" s="338" t="n">
        <f aca="false">D21+D22</f>
        <v>0.76</v>
      </c>
      <c r="E23" s="339" t="n">
        <f aca="false">E21+E22</f>
        <v>0.77489274</v>
      </c>
      <c r="F23" s="169"/>
      <c r="G23" s="339" t="n">
        <f aca="false">G21+G22</f>
        <v>0.6</v>
      </c>
      <c r="H23" s="339" t="n">
        <f aca="false">H21+H22</f>
        <v>0.62042222</v>
      </c>
      <c r="I23" s="186"/>
      <c r="J23" s="186" t="n">
        <f aca="false">J21+J22</f>
        <v>0.45</v>
      </c>
      <c r="K23" s="339" t="n">
        <f aca="false">K21+K22</f>
        <v>0.4659517</v>
      </c>
      <c r="L23" s="186"/>
      <c r="M23" s="339" t="n">
        <f aca="false">M21+M22</f>
        <v>0.31148118</v>
      </c>
      <c r="N23" s="339" t="n">
        <f aca="false">N21+N22</f>
        <v>0.15701066</v>
      </c>
      <c r="O23" s="339" t="n">
        <f aca="false">O21+O22</f>
        <v>0.0398876999999999</v>
      </c>
      <c r="P23" s="339" t="n">
        <f aca="false">P21+P22</f>
        <v>0</v>
      </c>
      <c r="Q23" s="339" t="n">
        <f aca="false">Q21+Q22</f>
        <v>0</v>
      </c>
      <c r="R23" s="186"/>
    </row>
    <row r="24" s="163" customFormat="true" ht="15" hidden="false" customHeight="false" outlineLevel="0" collapsed="false">
      <c r="B24" s="221"/>
      <c r="C24" s="225"/>
      <c r="D24" s="225"/>
      <c r="E24" s="225"/>
      <c r="F24" s="225"/>
      <c r="G24" s="226"/>
      <c r="H24" s="76"/>
      <c r="I24" s="76"/>
      <c r="J24" s="76"/>
      <c r="K24" s="76"/>
      <c r="L24" s="76"/>
      <c r="M24" s="76"/>
      <c r="N24" s="76"/>
      <c r="O24" s="76"/>
      <c r="P24" s="76"/>
      <c r="Q24" s="76"/>
      <c r="R24" s="76"/>
    </row>
    <row r="25" s="163" customFormat="true" ht="15" hidden="false" customHeight="false" outlineLevel="0" collapsed="false">
      <c r="B25" s="221"/>
      <c r="C25" s="225"/>
      <c r="D25" s="225"/>
      <c r="E25" s="225"/>
      <c r="F25" s="225"/>
      <c r="G25" s="226"/>
      <c r="H25" s="76"/>
      <c r="I25" s="76"/>
      <c r="J25" s="76"/>
      <c r="K25" s="76"/>
      <c r="L25" s="76"/>
      <c r="M25" s="76"/>
      <c r="N25" s="76"/>
      <c r="O25" s="76"/>
      <c r="P25" s="76"/>
      <c r="Q25" s="76"/>
      <c r="R25" s="76"/>
    </row>
    <row r="26" s="163" customFormat="true" ht="15" hidden="false" customHeight="false" outlineLevel="0" collapsed="false">
      <c r="B26" s="319"/>
      <c r="C26" s="322" t="s">
        <v>400</v>
      </c>
      <c r="D26" s="322"/>
      <c r="E26" s="322"/>
      <c r="F26" s="322"/>
      <c r="G26" s="322"/>
      <c r="H26" s="29"/>
      <c r="I26" s="29"/>
      <c r="J26" s="29"/>
      <c r="K26" s="29"/>
      <c r="L26" s="29"/>
      <c r="M26" s="29"/>
      <c r="N26" s="29"/>
      <c r="O26" s="29"/>
      <c r="P26" s="29"/>
      <c r="Q26" s="29"/>
      <c r="R26" s="29"/>
    </row>
    <row r="27" customFormat="false" ht="15" hidden="false" customHeight="false" outlineLevel="0" collapsed="false">
      <c r="B27" s="319"/>
      <c r="R27" s="324" t="s">
        <v>72</v>
      </c>
    </row>
    <row r="28" customFormat="false" ht="15" hidden="false" customHeight="true" outlineLevel="0" collapsed="false">
      <c r="B28" s="30" t="s">
        <v>383</v>
      </c>
      <c r="C28" s="30" t="s">
        <v>384</v>
      </c>
      <c r="D28" s="32" t="s">
        <v>74</v>
      </c>
      <c r="E28" s="32"/>
      <c r="F28" s="32"/>
      <c r="G28" s="32" t="s">
        <v>75</v>
      </c>
      <c r="H28" s="32"/>
      <c r="I28" s="32"/>
      <c r="J28" s="32" t="s">
        <v>76</v>
      </c>
      <c r="K28" s="32"/>
      <c r="L28" s="32"/>
      <c r="M28" s="32" t="s">
        <v>385</v>
      </c>
      <c r="N28" s="32"/>
      <c r="O28" s="32"/>
      <c r="P28" s="32"/>
      <c r="Q28" s="32"/>
      <c r="R28" s="32" t="s">
        <v>78</v>
      </c>
    </row>
    <row r="29" customFormat="false" ht="28.5" hidden="false" customHeight="false" outlineLevel="0" collapsed="false">
      <c r="B29" s="30"/>
      <c r="C29" s="30"/>
      <c r="D29" s="32" t="s">
        <v>79</v>
      </c>
      <c r="E29" s="32" t="s">
        <v>80</v>
      </c>
      <c r="F29" s="32" t="s">
        <v>81</v>
      </c>
      <c r="G29" s="32" t="s">
        <v>79</v>
      </c>
      <c r="H29" s="32" t="s">
        <v>80</v>
      </c>
      <c r="I29" s="32" t="s">
        <v>81</v>
      </c>
      <c r="J29" s="32" t="s">
        <v>79</v>
      </c>
      <c r="K29" s="32" t="s">
        <v>135</v>
      </c>
      <c r="L29" s="32" t="s">
        <v>85</v>
      </c>
      <c r="M29" s="32" t="s">
        <v>86</v>
      </c>
      <c r="N29" s="32" t="s">
        <v>87</v>
      </c>
      <c r="O29" s="32" t="s">
        <v>88</v>
      </c>
      <c r="P29" s="32" t="s">
        <v>89</v>
      </c>
      <c r="Q29" s="32" t="s">
        <v>90</v>
      </c>
      <c r="R29" s="32"/>
    </row>
    <row r="30" customFormat="false" ht="15" hidden="false" customHeight="false" outlineLevel="0" collapsed="false">
      <c r="B30" s="30"/>
      <c r="C30" s="30"/>
      <c r="D30" s="32" t="s">
        <v>91</v>
      </c>
      <c r="E30" s="32" t="s">
        <v>92</v>
      </c>
      <c r="F30" s="32" t="s">
        <v>93</v>
      </c>
      <c r="G30" s="32" t="s">
        <v>94</v>
      </c>
      <c r="H30" s="32" t="s">
        <v>95</v>
      </c>
      <c r="I30" s="32" t="s">
        <v>96</v>
      </c>
      <c r="J30" s="32" t="s">
        <v>97</v>
      </c>
      <c r="K30" s="32" t="s">
        <v>98</v>
      </c>
      <c r="L30" s="32" t="s">
        <v>386</v>
      </c>
      <c r="M30" s="32" t="s">
        <v>102</v>
      </c>
      <c r="N30" s="32" t="s">
        <v>102</v>
      </c>
      <c r="O30" s="32" t="s">
        <v>102</v>
      </c>
      <c r="P30" s="32" t="s">
        <v>102</v>
      </c>
      <c r="Q30" s="32" t="s">
        <v>102</v>
      </c>
      <c r="R30" s="325"/>
    </row>
    <row r="31" customFormat="false" ht="15" hidden="false" customHeight="false" outlineLevel="0" collapsed="false">
      <c r="B31" s="168" t="n">
        <v>1</v>
      </c>
      <c r="C31" s="169" t="s">
        <v>401</v>
      </c>
      <c r="D31" s="169"/>
      <c r="E31" s="169"/>
      <c r="F31" s="169"/>
      <c r="G31" s="169"/>
      <c r="H31" s="167"/>
      <c r="I31" s="167"/>
      <c r="J31" s="167"/>
      <c r="K31" s="167"/>
      <c r="L31" s="167"/>
      <c r="M31" s="167"/>
      <c r="N31" s="167"/>
      <c r="O31" s="167"/>
      <c r="P31" s="167"/>
      <c r="Q31" s="167"/>
      <c r="R31" s="167"/>
    </row>
    <row r="32" customFormat="false" ht="15" hidden="false" customHeight="false" outlineLevel="0" collapsed="false">
      <c r="B32" s="166" t="n">
        <v>1.1</v>
      </c>
      <c r="C32" s="170" t="s">
        <v>402</v>
      </c>
      <c r="D32" s="170"/>
      <c r="E32" s="285"/>
      <c r="F32" s="68"/>
      <c r="G32" s="68"/>
      <c r="H32" s="328"/>
      <c r="I32" s="167"/>
      <c r="J32" s="167"/>
      <c r="K32" s="37"/>
      <c r="L32" s="167"/>
      <c r="M32" s="37"/>
      <c r="N32" s="37"/>
      <c r="O32" s="37"/>
      <c r="P32" s="37"/>
      <c r="Q32" s="37"/>
      <c r="R32" s="167"/>
    </row>
    <row r="33" customFormat="false" ht="15" hidden="false" customHeight="false" outlineLevel="0" collapsed="false">
      <c r="B33" s="166" t="n">
        <f aca="false">B32+0.1</f>
        <v>1.2</v>
      </c>
      <c r="C33" s="170" t="s">
        <v>390</v>
      </c>
      <c r="D33" s="170"/>
      <c r="E33" s="285"/>
      <c r="F33" s="68"/>
      <c r="G33" s="68"/>
      <c r="H33" s="285"/>
      <c r="I33" s="167"/>
      <c r="J33" s="167"/>
      <c r="K33" s="285"/>
      <c r="L33" s="167"/>
      <c r="M33" s="285"/>
      <c r="N33" s="285"/>
      <c r="O33" s="285"/>
      <c r="P33" s="285"/>
      <c r="Q33" s="285"/>
      <c r="R33" s="167"/>
    </row>
    <row r="34" customFormat="false" ht="15" hidden="false" customHeight="false" outlineLevel="0" collapsed="false">
      <c r="B34" s="166" t="n">
        <f aca="false">B33+0.1</f>
        <v>1.3</v>
      </c>
      <c r="C34" s="170" t="s">
        <v>403</v>
      </c>
      <c r="D34" s="170"/>
      <c r="E34" s="340"/>
      <c r="F34" s="68"/>
      <c r="G34" s="68"/>
      <c r="H34" s="340"/>
      <c r="I34" s="167"/>
      <c r="J34" s="167"/>
      <c r="K34" s="340"/>
      <c r="L34" s="167"/>
      <c r="M34" s="340"/>
      <c r="N34" s="340"/>
      <c r="O34" s="340"/>
      <c r="P34" s="340"/>
      <c r="Q34" s="340"/>
      <c r="R34" s="167"/>
    </row>
    <row r="35" customFormat="false" ht="15" hidden="false" customHeight="false" outlineLevel="0" collapsed="false">
      <c r="B35" s="166" t="n">
        <f aca="false">B34+0.1</f>
        <v>1.4</v>
      </c>
      <c r="C35" s="170" t="s">
        <v>404</v>
      </c>
      <c r="D35" s="170"/>
      <c r="E35" s="340"/>
      <c r="F35" s="68"/>
      <c r="G35" s="68"/>
      <c r="H35" s="340"/>
      <c r="I35" s="167"/>
      <c r="J35" s="167"/>
      <c r="K35" s="340"/>
      <c r="L35" s="167"/>
      <c r="M35" s="340"/>
      <c r="N35" s="340"/>
      <c r="O35" s="340"/>
      <c r="P35" s="340"/>
      <c r="Q35" s="340"/>
      <c r="R35" s="167"/>
    </row>
    <row r="36" customFormat="false" ht="15" hidden="false" customHeight="false" outlineLevel="0" collapsed="false">
      <c r="B36" s="166" t="n">
        <f aca="false">B35+0.1</f>
        <v>1.5</v>
      </c>
      <c r="C36" s="170" t="s">
        <v>405</v>
      </c>
      <c r="D36" s="170"/>
      <c r="E36" s="285"/>
      <c r="F36" s="68"/>
      <c r="G36" s="68"/>
      <c r="H36" s="285"/>
      <c r="I36" s="167"/>
      <c r="J36" s="167"/>
      <c r="K36" s="285"/>
      <c r="L36" s="167"/>
      <c r="M36" s="285"/>
      <c r="N36" s="285"/>
      <c r="O36" s="285"/>
      <c r="P36" s="285"/>
      <c r="Q36" s="285"/>
      <c r="R36" s="167"/>
    </row>
    <row r="37" customFormat="false" ht="15" hidden="false" customHeight="false" outlineLevel="0" collapsed="false">
      <c r="B37" s="166" t="n">
        <f aca="false">B36+0.1</f>
        <v>1.6</v>
      </c>
      <c r="C37" s="170" t="s">
        <v>406</v>
      </c>
      <c r="D37" s="170"/>
      <c r="E37" s="285"/>
      <c r="F37" s="68"/>
      <c r="G37" s="68"/>
      <c r="H37" s="285"/>
      <c r="I37" s="167"/>
      <c r="J37" s="167"/>
      <c r="K37" s="285"/>
      <c r="L37" s="167"/>
      <c r="M37" s="285"/>
      <c r="N37" s="285"/>
      <c r="O37" s="285"/>
      <c r="P37" s="285"/>
      <c r="Q37" s="285"/>
      <c r="R37" s="167"/>
    </row>
    <row r="38" customFormat="false" ht="15" hidden="false" customHeight="false" outlineLevel="0" collapsed="false">
      <c r="B38" s="166" t="n">
        <f aca="false">B37+0.1</f>
        <v>1.7</v>
      </c>
      <c r="C38" s="170" t="s">
        <v>407</v>
      </c>
      <c r="D38" s="170"/>
      <c r="E38" s="341"/>
      <c r="F38" s="68"/>
      <c r="G38" s="68"/>
      <c r="H38" s="341"/>
      <c r="I38" s="167"/>
      <c r="J38" s="167"/>
      <c r="K38" s="341"/>
      <c r="L38" s="342"/>
      <c r="M38" s="341"/>
      <c r="N38" s="341"/>
      <c r="O38" s="341"/>
      <c r="P38" s="341"/>
      <c r="Q38" s="341"/>
      <c r="R38" s="167"/>
    </row>
    <row r="39" customFormat="false" ht="15" hidden="false" customHeight="false" outlineLevel="0" collapsed="false">
      <c r="B39" s="166" t="n">
        <f aca="false">B38+0.1</f>
        <v>1.8</v>
      </c>
      <c r="C39" s="170" t="s">
        <v>397</v>
      </c>
      <c r="D39" s="170"/>
      <c r="E39" s="68"/>
      <c r="F39" s="68"/>
      <c r="G39" s="68"/>
      <c r="H39" s="68"/>
      <c r="I39" s="167"/>
      <c r="J39" s="167"/>
      <c r="K39" s="64"/>
      <c r="L39" s="167"/>
      <c r="M39" s="64"/>
      <c r="N39" s="64"/>
      <c r="O39" s="64"/>
      <c r="P39" s="64"/>
      <c r="Q39" s="64"/>
      <c r="R39" s="167"/>
    </row>
    <row r="40" customFormat="false" ht="15" hidden="false" customHeight="false" outlineLevel="0" collapsed="false">
      <c r="B40" s="166"/>
      <c r="C40" s="170"/>
      <c r="D40" s="170"/>
      <c r="E40" s="170"/>
      <c r="F40" s="170"/>
      <c r="G40" s="170"/>
      <c r="H40" s="167"/>
      <c r="I40" s="167"/>
      <c r="J40" s="167"/>
      <c r="K40" s="167"/>
      <c r="L40" s="167"/>
      <c r="M40" s="167"/>
      <c r="N40" s="167"/>
      <c r="O40" s="167"/>
      <c r="P40" s="167"/>
      <c r="Q40" s="167"/>
      <c r="R40" s="167"/>
    </row>
    <row r="41" customFormat="false" ht="15" hidden="false" customHeight="false" outlineLevel="0" collapsed="false">
      <c r="B41" s="166"/>
      <c r="C41" s="170"/>
      <c r="D41" s="170"/>
      <c r="E41" s="170"/>
      <c r="F41" s="170"/>
      <c r="G41" s="170"/>
      <c r="H41" s="167"/>
      <c r="I41" s="167"/>
      <c r="J41" s="167"/>
      <c r="K41" s="167"/>
      <c r="L41" s="167"/>
      <c r="M41" s="167"/>
      <c r="N41" s="167"/>
      <c r="O41" s="167"/>
      <c r="P41" s="167"/>
      <c r="Q41" s="167"/>
      <c r="R41" s="167"/>
    </row>
    <row r="42" customFormat="false" ht="15" hidden="false" customHeight="false" outlineLevel="0" collapsed="false">
      <c r="B42" s="168" t="n">
        <v>10</v>
      </c>
      <c r="C42" s="169" t="s">
        <v>131</v>
      </c>
      <c r="D42" s="169"/>
      <c r="E42" s="169"/>
      <c r="F42" s="169"/>
      <c r="G42" s="170"/>
      <c r="H42" s="167"/>
      <c r="I42" s="167"/>
      <c r="J42" s="167"/>
      <c r="K42" s="167"/>
      <c r="L42" s="167"/>
      <c r="M42" s="167"/>
      <c r="N42" s="167"/>
      <c r="O42" s="167"/>
      <c r="P42" s="167"/>
      <c r="Q42" s="167"/>
      <c r="R42" s="167"/>
    </row>
    <row r="43" customFormat="false" ht="15" hidden="false" customHeight="false" outlineLevel="0" collapsed="false">
      <c r="B43" s="166" t="n">
        <f aca="false">B42+0.1</f>
        <v>10.1</v>
      </c>
      <c r="C43" s="170" t="s">
        <v>402</v>
      </c>
      <c r="D43" s="170"/>
      <c r="E43" s="327" t="n">
        <f aca="false">E32</f>
        <v>0</v>
      </c>
      <c r="F43" s="170"/>
      <c r="G43" s="170"/>
      <c r="H43" s="327" t="n">
        <f aca="false">H32</f>
        <v>0</v>
      </c>
      <c r="I43" s="167"/>
      <c r="J43" s="167"/>
      <c r="K43" s="327" t="n">
        <f aca="false">K32</f>
        <v>0</v>
      </c>
      <c r="L43" s="167"/>
      <c r="M43" s="327" t="n">
        <f aca="false">M32</f>
        <v>0</v>
      </c>
      <c r="N43" s="327" t="n">
        <f aca="false">N32</f>
        <v>0</v>
      </c>
      <c r="O43" s="327" t="n">
        <f aca="false">O32</f>
        <v>0</v>
      </c>
      <c r="P43" s="327" t="n">
        <f aca="false">P32</f>
        <v>0</v>
      </c>
      <c r="Q43" s="327" t="n">
        <f aca="false">Q32</f>
        <v>0</v>
      </c>
      <c r="R43" s="167"/>
    </row>
    <row r="44" customFormat="false" ht="15" hidden="false" customHeight="false" outlineLevel="0" collapsed="false">
      <c r="B44" s="166" t="n">
        <f aca="false">B43+0.1</f>
        <v>10.2</v>
      </c>
      <c r="C44" s="170" t="s">
        <v>390</v>
      </c>
      <c r="D44" s="170"/>
      <c r="E44" s="327" t="n">
        <f aca="false">E33</f>
        <v>0</v>
      </c>
      <c r="F44" s="170"/>
      <c r="G44" s="170"/>
      <c r="H44" s="327" t="n">
        <f aca="false">H33</f>
        <v>0</v>
      </c>
      <c r="I44" s="167"/>
      <c r="J44" s="167"/>
      <c r="K44" s="327" t="n">
        <f aca="false">K33</f>
        <v>0</v>
      </c>
      <c r="L44" s="167"/>
      <c r="M44" s="327" t="n">
        <f aca="false">M33</f>
        <v>0</v>
      </c>
      <c r="N44" s="327" t="n">
        <f aca="false">N33</f>
        <v>0</v>
      </c>
      <c r="O44" s="327" t="n">
        <f aca="false">O33</f>
        <v>0</v>
      </c>
      <c r="P44" s="327" t="n">
        <f aca="false">P33</f>
        <v>0</v>
      </c>
      <c r="Q44" s="327" t="n">
        <f aca="false">Q33</f>
        <v>0</v>
      </c>
      <c r="R44" s="167"/>
    </row>
    <row r="45" customFormat="false" ht="15" hidden="false" customHeight="false" outlineLevel="0" collapsed="false">
      <c r="B45" s="166" t="n">
        <f aca="false">B44+0.1</f>
        <v>10.3</v>
      </c>
      <c r="C45" s="170" t="s">
        <v>404</v>
      </c>
      <c r="D45" s="170"/>
      <c r="E45" s="327" t="n">
        <f aca="false">E34</f>
        <v>0</v>
      </c>
      <c r="F45" s="170"/>
      <c r="G45" s="170"/>
      <c r="H45" s="327" t="n">
        <f aca="false">H34</f>
        <v>0</v>
      </c>
      <c r="I45" s="167"/>
      <c r="J45" s="167"/>
      <c r="K45" s="327" t="n">
        <f aca="false">K34</f>
        <v>0</v>
      </c>
      <c r="L45" s="167"/>
      <c r="M45" s="327" t="n">
        <f aca="false">M34</f>
        <v>0</v>
      </c>
      <c r="N45" s="327" t="n">
        <f aca="false">N34</f>
        <v>0</v>
      </c>
      <c r="O45" s="327" t="n">
        <f aca="false">O34</f>
        <v>0</v>
      </c>
      <c r="P45" s="327" t="n">
        <f aca="false">P34</f>
        <v>0</v>
      </c>
      <c r="Q45" s="327" t="n">
        <f aca="false">Q34</f>
        <v>0</v>
      </c>
      <c r="R45" s="167"/>
    </row>
    <row r="46" customFormat="false" ht="15" hidden="false" customHeight="false" outlineLevel="0" collapsed="false">
      <c r="B46" s="166" t="n">
        <f aca="false">B45+0.1</f>
        <v>10.4</v>
      </c>
      <c r="C46" s="170" t="s">
        <v>405</v>
      </c>
      <c r="D46" s="170"/>
      <c r="E46" s="327" t="n">
        <f aca="false">E35</f>
        <v>0</v>
      </c>
      <c r="F46" s="170"/>
      <c r="G46" s="170"/>
      <c r="H46" s="327" t="n">
        <f aca="false">H35</f>
        <v>0</v>
      </c>
      <c r="I46" s="167"/>
      <c r="J46" s="167"/>
      <c r="K46" s="327" t="n">
        <f aca="false">K35</f>
        <v>0</v>
      </c>
      <c r="L46" s="167"/>
      <c r="M46" s="327" t="n">
        <f aca="false">M35</f>
        <v>0</v>
      </c>
      <c r="N46" s="327" t="n">
        <f aca="false">N35</f>
        <v>0</v>
      </c>
      <c r="O46" s="327" t="n">
        <f aca="false">O35</f>
        <v>0</v>
      </c>
      <c r="P46" s="327" t="n">
        <f aca="false">P35</f>
        <v>0</v>
      </c>
      <c r="Q46" s="327" t="n">
        <f aca="false">Q35</f>
        <v>0</v>
      </c>
      <c r="R46" s="167"/>
    </row>
    <row r="47" customFormat="false" ht="15" hidden="false" customHeight="false" outlineLevel="0" collapsed="false">
      <c r="B47" s="166" t="n">
        <f aca="false">B46+0.1</f>
        <v>10.5</v>
      </c>
      <c r="C47" s="170" t="s">
        <v>406</v>
      </c>
      <c r="D47" s="170"/>
      <c r="E47" s="327" t="n">
        <f aca="false">E36</f>
        <v>0</v>
      </c>
      <c r="F47" s="170"/>
      <c r="G47" s="170"/>
      <c r="H47" s="327" t="n">
        <f aca="false">H36</f>
        <v>0</v>
      </c>
      <c r="I47" s="167"/>
      <c r="J47" s="167"/>
      <c r="K47" s="327" t="n">
        <f aca="false">K36</f>
        <v>0</v>
      </c>
      <c r="L47" s="167"/>
      <c r="M47" s="327" t="n">
        <f aca="false">M36</f>
        <v>0</v>
      </c>
      <c r="N47" s="327" t="n">
        <f aca="false">N36</f>
        <v>0</v>
      </c>
      <c r="O47" s="327" t="n">
        <f aca="false">O36</f>
        <v>0</v>
      </c>
      <c r="P47" s="327" t="n">
        <f aca="false">P36</f>
        <v>0</v>
      </c>
      <c r="Q47" s="327" t="n">
        <f aca="false">Q36</f>
        <v>0</v>
      </c>
      <c r="R47" s="167"/>
    </row>
    <row r="48" customFormat="false" ht="15" hidden="false" customHeight="false" outlineLevel="0" collapsed="false">
      <c r="B48" s="166" t="n">
        <f aca="false">B47+0.1</f>
        <v>10.6</v>
      </c>
      <c r="C48" s="170" t="s">
        <v>407</v>
      </c>
      <c r="D48" s="170"/>
      <c r="E48" s="327" t="n">
        <f aca="false">E37</f>
        <v>0</v>
      </c>
      <c r="F48" s="170"/>
      <c r="G48" s="170"/>
      <c r="H48" s="327" t="n">
        <f aca="false">H37</f>
        <v>0</v>
      </c>
      <c r="I48" s="167"/>
      <c r="J48" s="167"/>
      <c r="K48" s="327" t="n">
        <f aca="false">K37</f>
        <v>0</v>
      </c>
      <c r="L48" s="167"/>
      <c r="M48" s="327" t="n">
        <f aca="false">M37</f>
        <v>0</v>
      </c>
      <c r="N48" s="327" t="n">
        <f aca="false">N37</f>
        <v>0</v>
      </c>
      <c r="O48" s="327" t="n">
        <f aca="false">O37</f>
        <v>0</v>
      </c>
      <c r="P48" s="327" t="n">
        <f aca="false">P37</f>
        <v>0</v>
      </c>
      <c r="Q48" s="327" t="n">
        <f aca="false">Q37</f>
        <v>0</v>
      </c>
      <c r="R48" s="167"/>
    </row>
    <row r="49" customFormat="false" ht="15" hidden="false" customHeight="false" outlineLevel="0" collapsed="false">
      <c r="B49" s="166" t="n">
        <f aca="false">B48+0.1</f>
        <v>10.7</v>
      </c>
      <c r="C49" s="170" t="s">
        <v>397</v>
      </c>
      <c r="D49" s="170"/>
      <c r="E49" s="343" t="n">
        <f aca="false">E38</f>
        <v>0</v>
      </c>
      <c r="F49" s="170"/>
      <c r="G49" s="170"/>
      <c r="H49" s="343" t="n">
        <f aca="false">H38</f>
        <v>0</v>
      </c>
      <c r="I49" s="167"/>
      <c r="J49" s="167"/>
      <c r="K49" s="343" t="n">
        <f aca="false">K38</f>
        <v>0</v>
      </c>
      <c r="L49" s="167"/>
      <c r="M49" s="343" t="n">
        <f aca="false">M38</f>
        <v>0</v>
      </c>
      <c r="N49" s="343" t="n">
        <f aca="false">N38</f>
        <v>0</v>
      </c>
      <c r="O49" s="343" t="n">
        <f aca="false">O38</f>
        <v>0</v>
      </c>
      <c r="P49" s="343" t="n">
        <f aca="false">P38</f>
        <v>0</v>
      </c>
      <c r="Q49" s="343" t="n">
        <f aca="false">Q38</f>
        <v>0</v>
      </c>
      <c r="R49" s="167"/>
    </row>
    <row r="50" customFormat="false" ht="15" hidden="false" customHeight="false" outlineLevel="0" collapsed="false">
      <c r="B50" s="166"/>
      <c r="C50" s="170"/>
      <c r="D50" s="170"/>
      <c r="E50" s="65" t="n">
        <f aca="false">E39</f>
        <v>0</v>
      </c>
      <c r="F50" s="170"/>
      <c r="G50" s="170"/>
      <c r="H50" s="65" t="n">
        <f aca="false">H39</f>
        <v>0</v>
      </c>
      <c r="I50" s="167"/>
      <c r="J50" s="167"/>
      <c r="K50" s="65" t="n">
        <f aca="false">K39</f>
        <v>0</v>
      </c>
      <c r="L50" s="167"/>
      <c r="M50" s="65" t="n">
        <f aca="false">M39</f>
        <v>0</v>
      </c>
      <c r="N50" s="65" t="n">
        <f aca="false">N39</f>
        <v>0</v>
      </c>
      <c r="O50" s="65" t="n">
        <f aca="false">O39</f>
        <v>0</v>
      </c>
      <c r="P50" s="65" t="n">
        <f aca="false">P39</f>
        <v>0</v>
      </c>
      <c r="Q50" s="65" t="n">
        <f aca="false">Q39</f>
        <v>0</v>
      </c>
      <c r="R50" s="167"/>
    </row>
    <row r="51" customFormat="false" ht="15" hidden="false" customHeight="false" outlineLevel="0" collapsed="false">
      <c r="B51" s="166"/>
      <c r="C51" s="170"/>
      <c r="D51" s="170"/>
      <c r="E51" s="170"/>
      <c r="F51" s="170"/>
      <c r="G51" s="170"/>
      <c r="H51" s="170"/>
      <c r="I51" s="167"/>
      <c r="J51" s="167"/>
      <c r="K51" s="170"/>
      <c r="L51" s="167"/>
      <c r="M51" s="170"/>
      <c r="N51" s="170"/>
      <c r="O51" s="170"/>
      <c r="P51" s="170"/>
      <c r="Q51" s="170"/>
      <c r="R51" s="167"/>
    </row>
    <row r="52" customFormat="false" ht="15" hidden="false" customHeight="false" outlineLevel="0" collapsed="false">
      <c r="B52" s="166" t="n">
        <v>9</v>
      </c>
      <c r="C52" s="169" t="s">
        <v>408</v>
      </c>
      <c r="D52" s="169"/>
      <c r="E52" s="75" t="n">
        <f aca="false">E50</f>
        <v>0</v>
      </c>
      <c r="F52" s="169"/>
      <c r="G52" s="169"/>
      <c r="H52" s="75" t="n">
        <f aca="false">H50</f>
        <v>0</v>
      </c>
      <c r="I52" s="167"/>
      <c r="J52" s="167"/>
      <c r="K52" s="75" t="n">
        <f aca="false">K50</f>
        <v>0</v>
      </c>
      <c r="L52" s="186"/>
      <c r="M52" s="75" t="n">
        <f aca="false">M50</f>
        <v>0</v>
      </c>
      <c r="N52" s="75" t="n">
        <f aca="false">N50</f>
        <v>0</v>
      </c>
      <c r="O52" s="75" t="n">
        <f aca="false">O50</f>
        <v>0</v>
      </c>
      <c r="P52" s="75" t="n">
        <f aca="false">P50</f>
        <v>0</v>
      </c>
      <c r="Q52" s="75" t="n">
        <f aca="false">Q50</f>
        <v>0</v>
      </c>
      <c r="R52" s="167"/>
    </row>
    <row r="53" customFormat="false" ht="15" hidden="false" customHeight="false" outlineLevel="0" collapsed="false">
      <c r="B53" s="166" t="n">
        <v>10</v>
      </c>
      <c r="C53" s="232" t="s">
        <v>198</v>
      </c>
      <c r="D53" s="232"/>
      <c r="E53" s="69" t="n">
        <v>0</v>
      </c>
      <c r="F53" s="232"/>
      <c r="G53" s="232"/>
      <c r="H53" s="69" t="n">
        <v>0</v>
      </c>
      <c r="I53" s="167"/>
      <c r="J53" s="167"/>
      <c r="K53" s="69" t="n">
        <v>0</v>
      </c>
      <c r="L53" s="167"/>
      <c r="M53" s="69" t="n">
        <v>0</v>
      </c>
      <c r="N53" s="69" t="n">
        <v>0</v>
      </c>
      <c r="O53" s="69" t="n">
        <v>0</v>
      </c>
      <c r="P53" s="69" t="n">
        <v>0</v>
      </c>
      <c r="Q53" s="69" t="n">
        <v>0</v>
      </c>
      <c r="R53" s="167"/>
    </row>
    <row r="54" customFormat="false" ht="15" hidden="false" customHeight="false" outlineLevel="0" collapsed="false">
      <c r="B54" s="168" t="n">
        <v>11</v>
      </c>
      <c r="C54" s="186" t="s">
        <v>409</v>
      </c>
      <c r="D54" s="186"/>
      <c r="E54" s="187" t="n">
        <f aca="false">E52-E53</f>
        <v>0</v>
      </c>
      <c r="F54" s="186"/>
      <c r="G54" s="186"/>
      <c r="H54" s="187" t="n">
        <f aca="false">H52-H53</f>
        <v>0</v>
      </c>
      <c r="I54" s="167"/>
      <c r="J54" s="167"/>
      <c r="K54" s="187" t="n">
        <f aca="false">K52-K53</f>
        <v>0</v>
      </c>
      <c r="L54" s="167"/>
      <c r="M54" s="187" t="n">
        <f aca="false">M52-M53</f>
        <v>0</v>
      </c>
      <c r="N54" s="187" t="n">
        <f aca="false">N52-N53</f>
        <v>0</v>
      </c>
      <c r="O54" s="187" t="n">
        <f aca="false">O52-O53</f>
        <v>0</v>
      </c>
      <c r="P54" s="187" t="n">
        <f aca="false">P52-P53</f>
        <v>0</v>
      </c>
      <c r="Q54" s="187" t="n">
        <f aca="false">Q52-Q53</f>
        <v>0</v>
      </c>
      <c r="R54" s="167"/>
    </row>
    <row r="55" customFormat="false" ht="15" hidden="false" customHeight="false" outlineLevel="0" collapsed="false">
      <c r="B55" s="166"/>
      <c r="C55" s="344"/>
      <c r="D55" s="344"/>
      <c r="E55" s="344"/>
      <c r="F55" s="344"/>
      <c r="G55" s="344"/>
      <c r="H55" s="167"/>
      <c r="I55" s="167"/>
      <c r="J55" s="167"/>
      <c r="K55" s="167"/>
      <c r="L55" s="167"/>
      <c r="M55" s="167"/>
      <c r="N55" s="167"/>
      <c r="O55" s="167"/>
      <c r="P55" s="167"/>
      <c r="Q55" s="167"/>
      <c r="R55" s="167"/>
    </row>
    <row r="56" customFormat="false" ht="15" hidden="false" customHeight="false" outlineLevel="0" collapsed="false">
      <c r="B56" s="319"/>
      <c r="C56" s="345"/>
      <c r="D56" s="345"/>
      <c r="E56" s="345"/>
      <c r="F56" s="345"/>
      <c r="G56" s="345"/>
    </row>
    <row r="57" customFormat="false" ht="15" hidden="false" customHeight="true" outlineLevel="0" collapsed="false">
      <c r="B57" s="319"/>
      <c r="C57" s="346" t="s">
        <v>410</v>
      </c>
      <c r="D57" s="346"/>
      <c r="E57" s="346"/>
      <c r="F57" s="346"/>
      <c r="G57" s="346"/>
    </row>
    <row r="58" customFormat="false" ht="15" hidden="false" customHeight="false" outlineLevel="0" collapsed="false">
      <c r="B58" s="319"/>
      <c r="C58" s="29" t="s">
        <v>411</v>
      </c>
    </row>
    <row r="59" customFormat="false" ht="15" hidden="false" customHeight="false" outlineLevel="0" collapsed="false">
      <c r="B59" s="319"/>
    </row>
    <row r="60" customFormat="false" ht="15" hidden="false" customHeight="false" outlineLevel="0" collapsed="false">
      <c r="B60" s="319"/>
      <c r="C60" s="322" t="s">
        <v>412</v>
      </c>
      <c r="D60" s="322"/>
      <c r="E60" s="322"/>
      <c r="F60" s="322"/>
      <c r="G60" s="322"/>
    </row>
    <row r="61" customFormat="false" ht="15" hidden="false" customHeight="false" outlineLevel="0" collapsed="false">
      <c r="R61" s="324" t="s">
        <v>72</v>
      </c>
    </row>
    <row r="62" customFormat="false" ht="15" hidden="false" customHeight="true" outlineLevel="0" collapsed="false">
      <c r="B62" s="30" t="s">
        <v>2</v>
      </c>
      <c r="C62" s="30" t="s">
        <v>384</v>
      </c>
      <c r="D62" s="32" t="s">
        <v>74</v>
      </c>
      <c r="E62" s="32"/>
      <c r="F62" s="32"/>
      <c r="G62" s="32" t="s">
        <v>75</v>
      </c>
      <c r="H62" s="32"/>
      <c r="I62" s="32"/>
      <c r="J62" s="32" t="s">
        <v>76</v>
      </c>
      <c r="K62" s="32"/>
      <c r="L62" s="32"/>
      <c r="M62" s="32" t="s">
        <v>385</v>
      </c>
      <c r="N62" s="32"/>
      <c r="O62" s="32"/>
      <c r="P62" s="32"/>
      <c r="Q62" s="32"/>
      <c r="R62" s="32" t="s">
        <v>78</v>
      </c>
    </row>
    <row r="63" customFormat="false" ht="28.5" hidden="false" customHeight="false" outlineLevel="0" collapsed="false">
      <c r="B63" s="30"/>
      <c r="C63" s="30"/>
      <c r="D63" s="32" t="s">
        <v>79</v>
      </c>
      <c r="E63" s="32" t="s">
        <v>80</v>
      </c>
      <c r="F63" s="32" t="s">
        <v>81</v>
      </c>
      <c r="G63" s="32" t="s">
        <v>79</v>
      </c>
      <c r="H63" s="32" t="s">
        <v>80</v>
      </c>
      <c r="I63" s="32" t="s">
        <v>81</v>
      </c>
      <c r="J63" s="32" t="s">
        <v>79</v>
      </c>
      <c r="K63" s="32" t="s">
        <v>135</v>
      </c>
      <c r="L63" s="32" t="s">
        <v>85</v>
      </c>
      <c r="M63" s="32" t="s">
        <v>86</v>
      </c>
      <c r="N63" s="32" t="s">
        <v>87</v>
      </c>
      <c r="O63" s="32" t="s">
        <v>88</v>
      </c>
      <c r="P63" s="32" t="s">
        <v>89</v>
      </c>
      <c r="Q63" s="32" t="s">
        <v>90</v>
      </c>
      <c r="R63" s="32"/>
    </row>
    <row r="64" customFormat="false" ht="15" hidden="false" customHeight="false" outlineLevel="0" collapsed="false">
      <c r="B64" s="30"/>
      <c r="C64" s="30"/>
      <c r="D64" s="32" t="s">
        <v>91</v>
      </c>
      <c r="E64" s="32" t="s">
        <v>92</v>
      </c>
      <c r="F64" s="32" t="s">
        <v>93</v>
      </c>
      <c r="G64" s="32" t="s">
        <v>94</v>
      </c>
      <c r="H64" s="32" t="s">
        <v>95</v>
      </c>
      <c r="I64" s="32" t="s">
        <v>96</v>
      </c>
      <c r="J64" s="32" t="s">
        <v>97</v>
      </c>
      <c r="K64" s="32" t="s">
        <v>98</v>
      </c>
      <c r="L64" s="32" t="s">
        <v>386</v>
      </c>
      <c r="M64" s="32" t="s">
        <v>102</v>
      </c>
      <c r="N64" s="32" t="s">
        <v>102</v>
      </c>
      <c r="O64" s="32" t="s">
        <v>102</v>
      </c>
      <c r="P64" s="32" t="s">
        <v>102</v>
      </c>
      <c r="Q64" s="32" t="s">
        <v>102</v>
      </c>
      <c r="R64" s="325"/>
    </row>
    <row r="65" customFormat="false" ht="15" hidden="false" customHeight="false" outlineLevel="0" collapsed="false">
      <c r="B65" s="166"/>
      <c r="C65" s="167"/>
      <c r="D65" s="347"/>
      <c r="E65" s="347"/>
      <c r="F65" s="347"/>
      <c r="G65" s="347"/>
      <c r="H65" s="347"/>
      <c r="I65" s="347"/>
      <c r="J65" s="347"/>
      <c r="K65" s="347"/>
      <c r="L65" s="347"/>
      <c r="M65" s="347"/>
      <c r="N65" s="347"/>
      <c r="O65" s="347"/>
      <c r="P65" s="347"/>
      <c r="Q65" s="347"/>
      <c r="R65" s="348"/>
    </row>
    <row r="66" customFormat="false" ht="15" hidden="false" customHeight="false" outlineLevel="0" collapsed="false">
      <c r="B66" s="168" t="n">
        <v>1</v>
      </c>
      <c r="C66" s="169" t="s">
        <v>401</v>
      </c>
      <c r="D66" s="169"/>
      <c r="E66" s="169"/>
      <c r="F66" s="169"/>
      <c r="G66" s="169"/>
      <c r="H66" s="167"/>
      <c r="I66" s="167"/>
      <c r="J66" s="167"/>
      <c r="K66" s="167"/>
      <c r="L66" s="167"/>
      <c r="M66" s="167"/>
      <c r="N66" s="167"/>
      <c r="O66" s="167"/>
      <c r="P66" s="167"/>
      <c r="Q66" s="167"/>
      <c r="R66" s="167"/>
    </row>
    <row r="67" customFormat="false" ht="15" hidden="false" customHeight="false" outlineLevel="0" collapsed="false">
      <c r="B67" s="166" t="n">
        <v>1.1</v>
      </c>
      <c r="C67" s="170" t="s">
        <v>402</v>
      </c>
      <c r="D67" s="170"/>
      <c r="E67" s="170"/>
      <c r="F67" s="170"/>
      <c r="G67" s="170"/>
      <c r="H67" s="167"/>
      <c r="I67" s="167"/>
      <c r="J67" s="167"/>
      <c r="K67" s="167"/>
      <c r="L67" s="167"/>
      <c r="M67" s="167"/>
      <c r="N67" s="167"/>
      <c r="O67" s="167"/>
      <c r="P67" s="167"/>
      <c r="Q67" s="167"/>
      <c r="R67" s="167"/>
    </row>
    <row r="68" customFormat="false" ht="15" hidden="false" customHeight="false" outlineLevel="0" collapsed="false">
      <c r="B68" s="166" t="n">
        <f aca="false">B67+0.1</f>
        <v>1.2</v>
      </c>
      <c r="C68" s="170" t="s">
        <v>390</v>
      </c>
      <c r="D68" s="170"/>
      <c r="E68" s="170"/>
      <c r="F68" s="170"/>
      <c r="G68" s="170"/>
      <c r="H68" s="167"/>
      <c r="I68" s="167"/>
      <c r="J68" s="167"/>
      <c r="K68" s="167"/>
      <c r="L68" s="167"/>
      <c r="M68" s="167"/>
      <c r="N68" s="167"/>
      <c r="O68" s="167"/>
      <c r="P68" s="167"/>
      <c r="Q68" s="167"/>
      <c r="R68" s="167"/>
    </row>
    <row r="69" customFormat="false" ht="15" hidden="false" customHeight="false" outlineLevel="0" collapsed="false">
      <c r="B69" s="166" t="n">
        <f aca="false">B68+0.1</f>
        <v>1.3</v>
      </c>
      <c r="C69" s="170" t="s">
        <v>403</v>
      </c>
      <c r="D69" s="170"/>
      <c r="E69" s="170"/>
      <c r="F69" s="170"/>
      <c r="G69" s="170"/>
      <c r="H69" s="167"/>
      <c r="I69" s="167"/>
      <c r="J69" s="167"/>
      <c r="K69" s="167"/>
      <c r="L69" s="167"/>
      <c r="M69" s="167"/>
      <c r="N69" s="167"/>
      <c r="O69" s="167"/>
      <c r="P69" s="167"/>
      <c r="Q69" s="167"/>
      <c r="R69" s="167"/>
    </row>
    <row r="70" customFormat="false" ht="15" hidden="false" customHeight="false" outlineLevel="0" collapsed="false">
      <c r="B70" s="166" t="n">
        <f aca="false">B69+0.1</f>
        <v>1.4</v>
      </c>
      <c r="C70" s="170" t="s">
        <v>404</v>
      </c>
      <c r="D70" s="170"/>
      <c r="E70" s="170"/>
      <c r="F70" s="170"/>
      <c r="G70" s="170"/>
      <c r="H70" s="167"/>
      <c r="I70" s="167"/>
      <c r="J70" s="167"/>
      <c r="K70" s="167"/>
      <c r="L70" s="167"/>
      <c r="M70" s="167"/>
      <c r="N70" s="167"/>
      <c r="O70" s="167"/>
      <c r="P70" s="167"/>
      <c r="Q70" s="167"/>
      <c r="R70" s="167"/>
    </row>
    <row r="71" customFormat="false" ht="15" hidden="false" customHeight="false" outlineLevel="0" collapsed="false">
      <c r="B71" s="166" t="n">
        <f aca="false">B70+0.1</f>
        <v>1.5</v>
      </c>
      <c r="C71" s="170" t="s">
        <v>405</v>
      </c>
      <c r="D71" s="170"/>
      <c r="E71" s="170"/>
      <c r="F71" s="170"/>
      <c r="G71" s="170"/>
      <c r="H71" s="167"/>
      <c r="I71" s="167"/>
      <c r="J71" s="167"/>
      <c r="K71" s="167"/>
      <c r="L71" s="167"/>
      <c r="M71" s="167"/>
      <c r="N71" s="167"/>
      <c r="O71" s="167"/>
      <c r="P71" s="167"/>
      <c r="Q71" s="167"/>
      <c r="R71" s="167"/>
    </row>
    <row r="72" customFormat="false" ht="15" hidden="false" customHeight="false" outlineLevel="0" collapsed="false">
      <c r="B72" s="166" t="n">
        <f aca="false">B71+0.1</f>
        <v>1.6</v>
      </c>
      <c r="C72" s="170" t="s">
        <v>406</v>
      </c>
      <c r="D72" s="170"/>
      <c r="E72" s="170"/>
      <c r="F72" s="170"/>
      <c r="G72" s="170"/>
      <c r="H72" s="167"/>
      <c r="I72" s="167"/>
      <c r="J72" s="167"/>
      <c r="K72" s="167"/>
      <c r="L72" s="167"/>
      <c r="M72" s="167"/>
      <c r="N72" s="167"/>
      <c r="O72" s="167"/>
      <c r="P72" s="167"/>
      <c r="Q72" s="167"/>
      <c r="R72" s="167"/>
    </row>
    <row r="73" customFormat="false" ht="15" hidden="false" customHeight="false" outlineLevel="0" collapsed="false">
      <c r="B73" s="166" t="n">
        <f aca="false">B72+0.1</f>
        <v>1.7</v>
      </c>
      <c r="C73" s="170" t="s">
        <v>407</v>
      </c>
      <c r="D73" s="170"/>
      <c r="E73" s="170"/>
      <c r="F73" s="170"/>
      <c r="G73" s="170"/>
      <c r="H73" s="167"/>
      <c r="I73" s="167"/>
      <c r="J73" s="167"/>
      <c r="K73" s="167"/>
      <c r="L73" s="167"/>
      <c r="M73" s="167"/>
      <c r="N73" s="167"/>
      <c r="O73" s="167"/>
      <c r="P73" s="167"/>
      <c r="Q73" s="167"/>
      <c r="R73" s="167"/>
    </row>
    <row r="74" customFormat="false" ht="15" hidden="false" customHeight="false" outlineLevel="0" collapsed="false">
      <c r="B74" s="166" t="n">
        <f aca="false">B73+0.1</f>
        <v>1.8</v>
      </c>
      <c r="C74" s="170" t="s">
        <v>397</v>
      </c>
      <c r="D74" s="170"/>
      <c r="E74" s="170"/>
      <c r="F74" s="170"/>
      <c r="G74" s="170"/>
      <c r="H74" s="167"/>
      <c r="I74" s="167"/>
      <c r="J74" s="167"/>
      <c r="K74" s="167"/>
      <c r="L74" s="167"/>
      <c r="M74" s="167"/>
      <c r="N74" s="167"/>
      <c r="O74" s="167"/>
      <c r="P74" s="167"/>
      <c r="Q74" s="167"/>
      <c r="R74" s="167"/>
    </row>
    <row r="75" customFormat="false" ht="15" hidden="false" customHeight="false" outlineLevel="0" collapsed="false">
      <c r="B75" s="166"/>
      <c r="C75" s="170"/>
      <c r="D75" s="170"/>
      <c r="E75" s="170"/>
      <c r="F75" s="170"/>
      <c r="G75" s="170"/>
      <c r="H75" s="167"/>
      <c r="I75" s="167"/>
      <c r="J75" s="167"/>
      <c r="K75" s="167"/>
      <c r="L75" s="167"/>
      <c r="M75" s="167"/>
      <c r="N75" s="167"/>
      <c r="O75" s="167"/>
      <c r="P75" s="167"/>
      <c r="Q75" s="167"/>
      <c r="R75" s="167"/>
    </row>
    <row r="76" customFormat="false" ht="15" hidden="false" customHeight="false" outlineLevel="0" collapsed="false">
      <c r="B76" s="168" t="n">
        <v>2</v>
      </c>
      <c r="C76" s="169" t="s">
        <v>413</v>
      </c>
      <c r="D76" s="169"/>
      <c r="E76" s="169"/>
      <c r="F76" s="169"/>
      <c r="G76" s="169"/>
      <c r="H76" s="167"/>
      <c r="I76" s="167"/>
      <c r="J76" s="167"/>
      <c r="K76" s="167"/>
      <c r="L76" s="167"/>
      <c r="M76" s="167"/>
      <c r="N76" s="167"/>
      <c r="O76" s="167"/>
      <c r="P76" s="167"/>
      <c r="Q76" s="167"/>
      <c r="R76" s="167"/>
    </row>
    <row r="77" customFormat="false" ht="15" hidden="false" customHeight="false" outlineLevel="0" collapsed="false">
      <c r="B77" s="166" t="n">
        <f aca="false">B76+0.1</f>
        <v>2.1</v>
      </c>
      <c r="C77" s="170" t="s">
        <v>402</v>
      </c>
      <c r="D77" s="170"/>
      <c r="E77" s="170"/>
      <c r="F77" s="170"/>
      <c r="G77" s="170"/>
      <c r="H77" s="167"/>
      <c r="I77" s="167"/>
      <c r="J77" s="167"/>
      <c r="K77" s="167"/>
      <c r="L77" s="167"/>
      <c r="M77" s="167"/>
      <c r="N77" s="167"/>
      <c r="O77" s="167"/>
      <c r="P77" s="167"/>
      <c r="Q77" s="167"/>
      <c r="R77" s="167"/>
    </row>
    <row r="78" customFormat="false" ht="15" hidden="false" customHeight="false" outlineLevel="0" collapsed="false">
      <c r="B78" s="166" t="n">
        <f aca="false">B77+0.1</f>
        <v>2.2</v>
      </c>
      <c r="C78" s="170" t="s">
        <v>390</v>
      </c>
      <c r="D78" s="170"/>
      <c r="E78" s="170"/>
      <c r="F78" s="170"/>
      <c r="G78" s="170"/>
      <c r="H78" s="167"/>
      <c r="I78" s="167"/>
      <c r="J78" s="167"/>
      <c r="K78" s="167"/>
      <c r="L78" s="167"/>
      <c r="M78" s="167"/>
      <c r="N78" s="167"/>
      <c r="O78" s="167"/>
      <c r="P78" s="167"/>
      <c r="Q78" s="167"/>
      <c r="R78" s="167"/>
    </row>
    <row r="79" customFormat="false" ht="15" hidden="false" customHeight="false" outlineLevel="0" collapsed="false">
      <c r="B79" s="166" t="n">
        <f aca="false">B78+0.1</f>
        <v>2.3</v>
      </c>
      <c r="C79" s="170" t="s">
        <v>404</v>
      </c>
      <c r="D79" s="170"/>
      <c r="E79" s="170"/>
      <c r="F79" s="170"/>
      <c r="G79" s="170"/>
      <c r="H79" s="167"/>
      <c r="I79" s="167"/>
      <c r="J79" s="167"/>
      <c r="K79" s="167"/>
      <c r="L79" s="167"/>
      <c r="M79" s="167"/>
      <c r="N79" s="167"/>
      <c r="O79" s="167"/>
      <c r="P79" s="167"/>
      <c r="Q79" s="167"/>
      <c r="R79" s="167"/>
    </row>
    <row r="80" customFormat="false" ht="15" hidden="false" customHeight="false" outlineLevel="0" collapsed="false">
      <c r="B80" s="166" t="n">
        <f aca="false">B79+0.1</f>
        <v>2.4</v>
      </c>
      <c r="C80" s="170" t="s">
        <v>405</v>
      </c>
      <c r="D80" s="170"/>
      <c r="E80" s="170"/>
      <c r="F80" s="170"/>
      <c r="G80" s="170"/>
      <c r="H80" s="167"/>
      <c r="I80" s="167"/>
      <c r="J80" s="167"/>
      <c r="K80" s="167"/>
      <c r="L80" s="167"/>
      <c r="M80" s="167"/>
      <c r="N80" s="167"/>
      <c r="O80" s="167"/>
      <c r="P80" s="167"/>
      <c r="Q80" s="167"/>
      <c r="R80" s="167"/>
    </row>
    <row r="81" customFormat="false" ht="15" hidden="false" customHeight="false" outlineLevel="0" collapsed="false">
      <c r="B81" s="166" t="n">
        <f aca="false">B80+0.1</f>
        <v>2.5</v>
      </c>
      <c r="C81" s="170" t="s">
        <v>406</v>
      </c>
      <c r="D81" s="170"/>
      <c r="E81" s="170"/>
      <c r="F81" s="170"/>
      <c r="G81" s="170"/>
      <c r="H81" s="167"/>
      <c r="I81" s="167"/>
      <c r="J81" s="167"/>
      <c r="K81" s="167"/>
      <c r="L81" s="167"/>
      <c r="M81" s="167"/>
      <c r="N81" s="167"/>
      <c r="O81" s="167"/>
      <c r="P81" s="167"/>
      <c r="Q81" s="167"/>
      <c r="R81" s="167"/>
    </row>
    <row r="82" customFormat="false" ht="15" hidden="false" customHeight="false" outlineLevel="0" collapsed="false">
      <c r="B82" s="166" t="n">
        <f aca="false">B81+0.1</f>
        <v>2.6</v>
      </c>
      <c r="C82" s="170" t="s">
        <v>407</v>
      </c>
      <c r="D82" s="170"/>
      <c r="E82" s="170"/>
      <c r="F82" s="170"/>
      <c r="G82" s="170"/>
      <c r="H82" s="167"/>
      <c r="I82" s="167"/>
      <c r="J82" s="167"/>
      <c r="K82" s="167"/>
      <c r="L82" s="167"/>
      <c r="M82" s="167"/>
      <c r="N82" s="167"/>
      <c r="O82" s="167"/>
      <c r="P82" s="167"/>
      <c r="Q82" s="167"/>
      <c r="R82" s="167"/>
    </row>
    <row r="83" customFormat="false" ht="15" hidden="false" customHeight="false" outlineLevel="0" collapsed="false">
      <c r="B83" s="166" t="n">
        <f aca="false">B82+0.1</f>
        <v>2.7</v>
      </c>
      <c r="C83" s="170" t="s">
        <v>397</v>
      </c>
      <c r="D83" s="170"/>
      <c r="E83" s="170"/>
      <c r="F83" s="170"/>
      <c r="G83" s="170"/>
      <c r="H83" s="167"/>
      <c r="I83" s="167"/>
      <c r="J83" s="167"/>
      <c r="K83" s="167"/>
      <c r="L83" s="167"/>
      <c r="M83" s="167"/>
      <c r="N83" s="167"/>
      <c r="O83" s="167"/>
      <c r="P83" s="167"/>
      <c r="Q83" s="167"/>
      <c r="R83" s="167"/>
    </row>
    <row r="84" customFormat="false" ht="15" hidden="false" customHeight="false" outlineLevel="0" collapsed="false">
      <c r="B84" s="166"/>
      <c r="C84" s="170"/>
      <c r="D84" s="170"/>
      <c r="E84" s="170"/>
      <c r="F84" s="170"/>
      <c r="G84" s="170"/>
      <c r="H84" s="167"/>
      <c r="I84" s="167"/>
      <c r="J84" s="167"/>
      <c r="K84" s="167"/>
      <c r="L84" s="167"/>
      <c r="M84" s="167"/>
      <c r="N84" s="167"/>
      <c r="O84" s="167"/>
      <c r="P84" s="167"/>
      <c r="Q84" s="167"/>
      <c r="R84" s="167"/>
    </row>
    <row r="85" customFormat="false" ht="15" hidden="false" customHeight="false" outlineLevel="0" collapsed="false">
      <c r="B85" s="168" t="n">
        <v>3</v>
      </c>
      <c r="C85" s="169" t="s">
        <v>414</v>
      </c>
      <c r="D85" s="169"/>
      <c r="E85" s="169"/>
      <c r="F85" s="169"/>
      <c r="G85" s="169"/>
      <c r="H85" s="167"/>
      <c r="I85" s="167"/>
      <c r="J85" s="167"/>
      <c r="K85" s="167"/>
      <c r="L85" s="167"/>
      <c r="M85" s="167"/>
      <c r="N85" s="167"/>
      <c r="O85" s="167"/>
      <c r="P85" s="167"/>
      <c r="Q85" s="167"/>
      <c r="R85" s="167"/>
    </row>
    <row r="86" customFormat="false" ht="15" hidden="false" customHeight="false" outlineLevel="0" collapsed="false">
      <c r="B86" s="166"/>
      <c r="C86" s="170" t="s">
        <v>258</v>
      </c>
      <c r="D86" s="170"/>
      <c r="E86" s="170"/>
      <c r="F86" s="170"/>
      <c r="G86" s="170"/>
      <c r="H86" s="167"/>
      <c r="I86" s="167"/>
      <c r="J86" s="167"/>
      <c r="K86" s="167"/>
      <c r="L86" s="167"/>
      <c r="M86" s="167"/>
      <c r="N86" s="167"/>
      <c r="O86" s="167"/>
      <c r="P86" s="167"/>
      <c r="Q86" s="167"/>
      <c r="R86" s="167"/>
    </row>
    <row r="87" customFormat="false" ht="15" hidden="false" customHeight="false" outlineLevel="0" collapsed="false">
      <c r="B87" s="166"/>
      <c r="C87" s="170" t="s">
        <v>258</v>
      </c>
      <c r="D87" s="170"/>
      <c r="E87" s="170"/>
      <c r="F87" s="170"/>
      <c r="G87" s="170"/>
      <c r="H87" s="167"/>
      <c r="I87" s="167"/>
      <c r="J87" s="167"/>
      <c r="K87" s="167"/>
      <c r="L87" s="167"/>
      <c r="M87" s="167"/>
      <c r="N87" s="167"/>
      <c r="O87" s="167"/>
      <c r="P87" s="167"/>
      <c r="Q87" s="167"/>
      <c r="R87" s="167"/>
    </row>
    <row r="88" customFormat="false" ht="15" hidden="false" customHeight="false" outlineLevel="0" collapsed="false">
      <c r="B88" s="166"/>
      <c r="C88" s="170" t="s">
        <v>258</v>
      </c>
      <c r="D88" s="170"/>
      <c r="E88" s="170"/>
      <c r="F88" s="170"/>
      <c r="G88" s="170"/>
      <c r="H88" s="167"/>
      <c r="I88" s="167"/>
      <c r="J88" s="167"/>
      <c r="K88" s="167"/>
      <c r="L88" s="167"/>
      <c r="M88" s="167"/>
      <c r="N88" s="167"/>
      <c r="O88" s="167"/>
      <c r="P88" s="167"/>
      <c r="Q88" s="167"/>
      <c r="R88" s="167"/>
    </row>
    <row r="89" customFormat="false" ht="15" hidden="false" customHeight="false" outlineLevel="0" collapsed="false">
      <c r="B89" s="166"/>
      <c r="C89" s="170"/>
      <c r="D89" s="170"/>
      <c r="E89" s="170"/>
      <c r="F89" s="170"/>
      <c r="G89" s="170"/>
      <c r="H89" s="167"/>
      <c r="I89" s="167"/>
      <c r="J89" s="167"/>
      <c r="K89" s="167"/>
      <c r="L89" s="167"/>
      <c r="M89" s="167"/>
      <c r="N89" s="167"/>
      <c r="O89" s="167"/>
      <c r="P89" s="167"/>
      <c r="Q89" s="167"/>
      <c r="R89" s="167"/>
    </row>
    <row r="90" customFormat="false" ht="15" hidden="false" customHeight="false" outlineLevel="0" collapsed="false">
      <c r="B90" s="168" t="n">
        <v>10</v>
      </c>
      <c r="C90" s="169" t="s">
        <v>131</v>
      </c>
      <c r="D90" s="169"/>
      <c r="E90" s="169"/>
      <c r="F90" s="169"/>
      <c r="G90" s="170"/>
      <c r="H90" s="167"/>
      <c r="I90" s="167"/>
      <c r="J90" s="167"/>
      <c r="K90" s="167"/>
      <c r="L90" s="167"/>
      <c r="M90" s="167"/>
      <c r="N90" s="167"/>
      <c r="O90" s="167"/>
      <c r="P90" s="167"/>
      <c r="Q90" s="167"/>
      <c r="R90" s="167"/>
    </row>
    <row r="91" customFormat="false" ht="15" hidden="false" customHeight="false" outlineLevel="0" collapsed="false">
      <c r="B91" s="166" t="n">
        <f aca="false">B90+0.1</f>
        <v>10.1</v>
      </c>
      <c r="C91" s="170" t="s">
        <v>402</v>
      </c>
      <c r="D91" s="170"/>
      <c r="E91" s="170"/>
      <c r="F91" s="170"/>
      <c r="G91" s="170"/>
      <c r="H91" s="167"/>
      <c r="I91" s="167"/>
      <c r="J91" s="167"/>
      <c r="K91" s="167"/>
      <c r="L91" s="167"/>
      <c r="M91" s="167"/>
      <c r="N91" s="167"/>
      <c r="O91" s="167"/>
      <c r="P91" s="167"/>
      <c r="Q91" s="167"/>
      <c r="R91" s="167"/>
    </row>
    <row r="92" customFormat="false" ht="15" hidden="false" customHeight="false" outlineLevel="0" collapsed="false">
      <c r="B92" s="166" t="n">
        <f aca="false">B91+0.1</f>
        <v>10.2</v>
      </c>
      <c r="C92" s="170" t="s">
        <v>390</v>
      </c>
      <c r="D92" s="170"/>
      <c r="E92" s="170"/>
      <c r="F92" s="170"/>
      <c r="G92" s="170"/>
      <c r="H92" s="167"/>
      <c r="I92" s="167"/>
      <c r="J92" s="167"/>
      <c r="K92" s="167"/>
      <c r="L92" s="167"/>
      <c r="M92" s="167"/>
      <c r="N92" s="167"/>
      <c r="O92" s="167"/>
      <c r="P92" s="167"/>
      <c r="Q92" s="167"/>
      <c r="R92" s="167"/>
    </row>
    <row r="93" customFormat="false" ht="15" hidden="false" customHeight="false" outlineLevel="0" collapsed="false">
      <c r="B93" s="166" t="n">
        <f aca="false">B92+0.1</f>
        <v>10.3</v>
      </c>
      <c r="C93" s="170" t="s">
        <v>404</v>
      </c>
      <c r="D93" s="170"/>
      <c r="E93" s="170"/>
      <c r="F93" s="170"/>
      <c r="G93" s="170"/>
      <c r="H93" s="167"/>
      <c r="I93" s="167"/>
      <c r="J93" s="167"/>
      <c r="K93" s="167"/>
      <c r="L93" s="167"/>
      <c r="M93" s="167"/>
      <c r="N93" s="167"/>
      <c r="O93" s="167"/>
      <c r="P93" s="167"/>
      <c r="Q93" s="167"/>
      <c r="R93" s="167"/>
    </row>
    <row r="94" customFormat="false" ht="15" hidden="false" customHeight="false" outlineLevel="0" collapsed="false">
      <c r="B94" s="166" t="n">
        <f aca="false">B93+0.1</f>
        <v>10.4</v>
      </c>
      <c r="C94" s="170" t="s">
        <v>405</v>
      </c>
      <c r="D94" s="170"/>
      <c r="E94" s="170"/>
      <c r="F94" s="170"/>
      <c r="G94" s="170"/>
      <c r="H94" s="167"/>
      <c r="I94" s="167"/>
      <c r="J94" s="167"/>
      <c r="K94" s="167"/>
      <c r="L94" s="167"/>
      <c r="M94" s="167"/>
      <c r="N94" s="167"/>
      <c r="O94" s="167"/>
      <c r="P94" s="167"/>
      <c r="Q94" s="167"/>
      <c r="R94" s="167"/>
    </row>
    <row r="95" customFormat="false" ht="15" hidden="false" customHeight="false" outlineLevel="0" collapsed="false">
      <c r="B95" s="166" t="n">
        <f aca="false">B94+0.1</f>
        <v>10.5</v>
      </c>
      <c r="C95" s="170" t="s">
        <v>406</v>
      </c>
      <c r="D95" s="170"/>
      <c r="E95" s="170"/>
      <c r="F95" s="170"/>
      <c r="G95" s="170"/>
      <c r="H95" s="167"/>
      <c r="I95" s="167"/>
      <c r="J95" s="167"/>
      <c r="K95" s="167"/>
      <c r="L95" s="167"/>
      <c r="M95" s="167"/>
      <c r="N95" s="167"/>
      <c r="O95" s="167"/>
      <c r="P95" s="167"/>
      <c r="Q95" s="167"/>
      <c r="R95" s="167"/>
    </row>
    <row r="96" customFormat="false" ht="15" hidden="false" customHeight="false" outlineLevel="0" collapsed="false">
      <c r="B96" s="166" t="n">
        <f aca="false">B95+0.1</f>
        <v>10.6</v>
      </c>
      <c r="C96" s="170" t="s">
        <v>407</v>
      </c>
      <c r="D96" s="170"/>
      <c r="E96" s="170"/>
      <c r="F96" s="170"/>
      <c r="G96" s="170"/>
      <c r="H96" s="167"/>
      <c r="I96" s="167"/>
      <c r="J96" s="167"/>
      <c r="K96" s="167"/>
      <c r="L96" s="167"/>
      <c r="M96" s="167"/>
      <c r="N96" s="167"/>
      <c r="O96" s="167"/>
      <c r="P96" s="167"/>
      <c r="Q96" s="167"/>
      <c r="R96" s="167"/>
    </row>
    <row r="97" customFormat="false" ht="15" hidden="false" customHeight="false" outlineLevel="0" collapsed="false">
      <c r="B97" s="166" t="n">
        <f aca="false">B96+0.1</f>
        <v>10.7</v>
      </c>
      <c r="C97" s="170" t="s">
        <v>397</v>
      </c>
      <c r="D97" s="170"/>
      <c r="E97" s="170"/>
      <c r="F97" s="170"/>
      <c r="G97" s="170"/>
      <c r="H97" s="167"/>
      <c r="I97" s="167"/>
      <c r="J97" s="167"/>
      <c r="K97" s="167"/>
      <c r="L97" s="167"/>
      <c r="M97" s="167"/>
      <c r="N97" s="167"/>
      <c r="O97" s="167"/>
      <c r="P97" s="167"/>
      <c r="Q97" s="167"/>
      <c r="R97" s="167"/>
    </row>
    <row r="98" customFormat="false" ht="15" hidden="false" customHeight="false" outlineLevel="0" collapsed="false">
      <c r="B98" s="166"/>
      <c r="C98" s="170"/>
      <c r="D98" s="170"/>
      <c r="E98" s="170"/>
      <c r="F98" s="170"/>
      <c r="G98" s="170"/>
      <c r="H98" s="167"/>
      <c r="I98" s="167"/>
      <c r="J98" s="167"/>
      <c r="K98" s="167"/>
      <c r="L98" s="167"/>
      <c r="M98" s="167"/>
      <c r="N98" s="167"/>
      <c r="O98" s="167"/>
      <c r="P98" s="167"/>
      <c r="Q98" s="167"/>
      <c r="R98" s="167"/>
    </row>
    <row r="99" customFormat="false" ht="15" hidden="false" customHeight="false" outlineLevel="0" collapsed="false">
      <c r="B99" s="166"/>
      <c r="C99" s="169"/>
      <c r="D99" s="169"/>
      <c r="E99" s="169"/>
      <c r="F99" s="169"/>
      <c r="G99" s="169"/>
      <c r="H99" s="167"/>
      <c r="I99" s="167"/>
      <c r="J99" s="167"/>
      <c r="K99" s="167"/>
      <c r="L99" s="167"/>
      <c r="M99" s="167"/>
      <c r="N99" s="167"/>
      <c r="O99" s="167"/>
      <c r="P99" s="167"/>
      <c r="Q99" s="167"/>
      <c r="R99" s="167"/>
    </row>
    <row r="100" customFormat="false" ht="15" hidden="false" customHeight="false" outlineLevel="0" collapsed="false">
      <c r="B100" s="166"/>
      <c r="C100" s="170"/>
      <c r="D100" s="170"/>
      <c r="E100" s="170"/>
      <c r="F100" s="170"/>
      <c r="G100" s="170"/>
      <c r="H100" s="167"/>
      <c r="I100" s="167"/>
      <c r="J100" s="167"/>
      <c r="K100" s="167"/>
      <c r="L100" s="167"/>
      <c r="M100" s="167"/>
      <c r="N100" s="167"/>
      <c r="O100" s="167"/>
      <c r="P100" s="167"/>
      <c r="Q100" s="167"/>
      <c r="R100" s="167"/>
    </row>
    <row r="101" customFormat="false" ht="15" hidden="false" customHeight="false" outlineLevel="0" collapsed="false">
      <c r="B101" s="166" t="n">
        <v>9</v>
      </c>
      <c r="C101" s="169" t="s">
        <v>408</v>
      </c>
      <c r="D101" s="169"/>
      <c r="E101" s="169"/>
      <c r="F101" s="169"/>
      <c r="G101" s="169"/>
      <c r="H101" s="186"/>
      <c r="I101" s="186"/>
      <c r="J101" s="186"/>
      <c r="K101" s="186"/>
      <c r="L101" s="186"/>
      <c r="M101" s="186"/>
      <c r="N101" s="186"/>
      <c r="O101" s="167"/>
      <c r="P101" s="167"/>
      <c r="Q101" s="167"/>
      <c r="R101" s="167"/>
    </row>
    <row r="102" customFormat="false" ht="15" hidden="false" customHeight="false" outlineLevel="0" collapsed="false">
      <c r="B102" s="166" t="n">
        <v>10</v>
      </c>
      <c r="C102" s="232" t="s">
        <v>198</v>
      </c>
      <c r="D102" s="232"/>
      <c r="E102" s="232"/>
      <c r="F102" s="232"/>
      <c r="G102" s="232"/>
      <c r="H102" s="167"/>
      <c r="I102" s="167"/>
      <c r="J102" s="167"/>
      <c r="K102" s="167"/>
      <c r="L102" s="167"/>
      <c r="M102" s="167"/>
      <c r="N102" s="167"/>
      <c r="O102" s="167"/>
      <c r="P102" s="167"/>
      <c r="Q102" s="167"/>
      <c r="R102" s="167"/>
    </row>
    <row r="103" customFormat="false" ht="15" hidden="false" customHeight="false" outlineLevel="0" collapsed="false">
      <c r="B103" s="168" t="n">
        <v>11</v>
      </c>
      <c r="C103" s="186" t="s">
        <v>409</v>
      </c>
      <c r="D103" s="186"/>
      <c r="E103" s="186"/>
      <c r="F103" s="186"/>
      <c r="G103" s="186"/>
      <c r="H103" s="167"/>
      <c r="I103" s="167"/>
      <c r="J103" s="167"/>
      <c r="K103" s="167"/>
      <c r="L103" s="167"/>
      <c r="M103" s="167"/>
      <c r="N103" s="167"/>
      <c r="O103" s="167"/>
      <c r="P103" s="167"/>
      <c r="Q103" s="167"/>
      <c r="R103" s="167"/>
    </row>
    <row r="104" customFormat="false" ht="15" hidden="false" customHeight="false" outlineLevel="0" collapsed="false">
      <c r="B104" s="166"/>
      <c r="C104" s="344"/>
      <c r="D104" s="344"/>
      <c r="E104" s="344"/>
      <c r="F104" s="344"/>
      <c r="G104" s="344"/>
      <c r="H104" s="167"/>
      <c r="I104" s="167"/>
      <c r="J104" s="167"/>
      <c r="K104" s="167"/>
      <c r="L104" s="167"/>
      <c r="M104" s="167"/>
      <c r="N104" s="167"/>
      <c r="O104" s="167"/>
      <c r="P104" s="167"/>
      <c r="Q104" s="167"/>
      <c r="R104" s="167"/>
    </row>
    <row r="106" customFormat="false" ht="15" hidden="false" customHeight="true" outlineLevel="0" collapsed="false">
      <c r="C106" s="346" t="s">
        <v>410</v>
      </c>
      <c r="D106" s="346"/>
      <c r="E106" s="346"/>
      <c r="F106" s="346"/>
      <c r="G106" s="346"/>
    </row>
    <row r="107" customFormat="false" ht="15" hidden="false" customHeight="false" outlineLevel="0" collapsed="false">
      <c r="C107" s="29" t="s">
        <v>411</v>
      </c>
    </row>
  </sheetData>
  <mergeCells count="31">
    <mergeCell ref="B8:B9"/>
    <mergeCell ref="C8:C9"/>
    <mergeCell ref="D8:F8"/>
    <mergeCell ref="G8:I8"/>
    <mergeCell ref="J8:L8"/>
    <mergeCell ref="M8:Q8"/>
    <mergeCell ref="R8:R9"/>
    <mergeCell ref="B28:B29"/>
    <mergeCell ref="C28:C29"/>
    <mergeCell ref="D28:F28"/>
    <mergeCell ref="G28:I28"/>
    <mergeCell ref="J28:L28"/>
    <mergeCell ref="M28:Q28"/>
    <mergeCell ref="R28:R29"/>
    <mergeCell ref="E34:E35"/>
    <mergeCell ref="H34:H35"/>
    <mergeCell ref="K34:K35"/>
    <mergeCell ref="M34:M35"/>
    <mergeCell ref="N34:N35"/>
    <mergeCell ref="O34:O35"/>
    <mergeCell ref="P34:P35"/>
    <mergeCell ref="Q34:Q35"/>
    <mergeCell ref="C57:G57"/>
    <mergeCell ref="B62:B64"/>
    <mergeCell ref="C62:C64"/>
    <mergeCell ref="D62:F62"/>
    <mergeCell ref="G62:I62"/>
    <mergeCell ref="J62:L62"/>
    <mergeCell ref="M62:Q62"/>
    <mergeCell ref="R62:R63"/>
    <mergeCell ref="C106:G106"/>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false" showOutlineSymbols="true" defaultGridColor="true" view="pageBreakPreview" topLeftCell="A19" colorId="64" zoomScale="72" zoomScaleNormal="75" zoomScalePageLayoutView="72"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9" width="6.7"/>
    <col collapsed="false" customWidth="true" hidden="false" outlineLevel="0" max="2" min="2" style="29" width="6.99"/>
    <col collapsed="false" customWidth="true" hidden="false" outlineLevel="0" max="3" min="3" style="29" width="96.7"/>
    <col collapsed="false" customWidth="true" hidden="false" outlineLevel="0" max="4" min="4" style="29" width="14.41"/>
    <col collapsed="false" customWidth="true" hidden="false" outlineLevel="0" max="5" min="5" style="29" width="16.42"/>
    <col collapsed="false" customWidth="true" hidden="false" outlineLevel="0" max="6" min="6" style="29" width="16.28"/>
    <col collapsed="false" customWidth="true" hidden="false" outlineLevel="0" max="7" min="7" style="29" width="17.56"/>
    <col collapsed="false" customWidth="true" hidden="false" outlineLevel="0" max="8" min="8" style="29" width="16.7"/>
    <col collapsed="false" customWidth="true" hidden="false" outlineLevel="0" max="9" min="9" style="29" width="14.99"/>
    <col collapsed="false" customWidth="true" hidden="false" outlineLevel="0" max="10" min="10" style="29" width="17.42"/>
    <col collapsed="false" customWidth="true" hidden="false" outlineLevel="0" max="11" min="11" style="29" width="16.56"/>
    <col collapsed="false" customWidth="true" hidden="false" outlineLevel="0" max="14" min="12" style="29" width="18.7"/>
    <col collapsed="false" customWidth="false" hidden="false" outlineLevel="0" max="257" min="15" style="29" width="9.28"/>
  </cols>
  <sheetData>
    <row r="2" customFormat="false" ht="15" hidden="false" customHeight="false" outlineLevel="0" collapsed="false">
      <c r="D2" s="320" t="str">
        <f aca="false">Index!B2</f>
        <v>Vidarbha Industries Power Limited (Transmission)</v>
      </c>
      <c r="E2" s="320"/>
      <c r="F2" s="320"/>
      <c r="G2" s="319"/>
      <c r="H2" s="319"/>
      <c r="I2" s="319"/>
      <c r="J2" s="319"/>
      <c r="K2" s="319"/>
    </row>
    <row r="3" s="163" customFormat="true" ht="15" hidden="false" customHeight="false" outlineLevel="0" collapsed="false">
      <c r="D3" s="220" t="s">
        <v>1</v>
      </c>
      <c r="E3" s="220"/>
      <c r="F3" s="220"/>
      <c r="G3" s="221"/>
      <c r="H3" s="221"/>
      <c r="I3" s="221"/>
      <c r="J3" s="221"/>
      <c r="K3" s="221"/>
    </row>
    <row r="4" s="163" customFormat="true" ht="15" hidden="false" customHeight="false" outlineLevel="0" collapsed="false">
      <c r="D4" s="225" t="s">
        <v>415</v>
      </c>
      <c r="E4" s="225"/>
      <c r="F4" s="225"/>
      <c r="G4" s="221"/>
      <c r="H4" s="254"/>
      <c r="I4" s="254"/>
      <c r="J4" s="221"/>
      <c r="K4" s="221"/>
    </row>
    <row r="5" customFormat="false" ht="15" hidden="false" customHeight="false" outlineLevel="0" collapsed="false">
      <c r="C5" s="76"/>
    </row>
    <row r="6" customFormat="false" ht="15" hidden="false" customHeight="false" outlineLevel="0" collapsed="false">
      <c r="C6" s="76"/>
    </row>
    <row r="7" customFormat="false" ht="15" hidden="false" customHeight="false" outlineLevel="0" collapsed="false">
      <c r="C7" s="76" t="s">
        <v>416</v>
      </c>
    </row>
    <row r="8" customFormat="false" ht="15" hidden="false" customHeight="false" outlineLevel="0" collapsed="false">
      <c r="C8" s="76"/>
    </row>
    <row r="9" customFormat="false" ht="15" hidden="false" customHeight="false" outlineLevel="0" collapsed="false">
      <c r="D9" s="221"/>
      <c r="E9" s="221"/>
      <c r="F9" s="221"/>
      <c r="G9" s="221"/>
      <c r="I9" s="221"/>
      <c r="J9" s="324" t="s">
        <v>72</v>
      </c>
    </row>
    <row r="10" customFormat="false" ht="24.6" hidden="false" customHeight="true" outlineLevel="0" collapsed="false">
      <c r="B10" s="228" t="s">
        <v>383</v>
      </c>
      <c r="C10" s="228" t="s">
        <v>73</v>
      </c>
      <c r="D10" s="229" t="s">
        <v>417</v>
      </c>
      <c r="E10" s="32" t="s">
        <v>74</v>
      </c>
      <c r="F10" s="32"/>
      <c r="G10" s="32" t="s">
        <v>75</v>
      </c>
      <c r="H10" s="32"/>
      <c r="I10" s="32" t="s">
        <v>76</v>
      </c>
      <c r="J10" s="32"/>
    </row>
    <row r="11" customFormat="false" ht="34.9" hidden="false" customHeight="true" outlineLevel="0" collapsed="false">
      <c r="B11" s="228"/>
      <c r="C11" s="228"/>
      <c r="D11" s="229"/>
      <c r="E11" s="210" t="s">
        <v>79</v>
      </c>
      <c r="F11" s="32" t="s">
        <v>418</v>
      </c>
      <c r="G11" s="210" t="s">
        <v>79</v>
      </c>
      <c r="H11" s="32" t="s">
        <v>418</v>
      </c>
      <c r="I11" s="210" t="s">
        <v>79</v>
      </c>
      <c r="J11" s="32" t="s">
        <v>418</v>
      </c>
    </row>
    <row r="12" customFormat="false" ht="15" hidden="false" customHeight="false" outlineLevel="0" collapsed="false">
      <c r="B12" s="349" t="n">
        <v>1</v>
      </c>
      <c r="C12" s="350" t="s">
        <v>419</v>
      </c>
      <c r="D12" s="351"/>
      <c r="E12" s="124" t="n">
        <v>0.04</v>
      </c>
      <c r="F12" s="352" t="n">
        <f aca="false">F2!F13/12</f>
        <v>0.044234</v>
      </c>
      <c r="G12" s="37" t="n">
        <v>0.05</v>
      </c>
      <c r="H12" s="353" t="n">
        <f aca="false">F2!J13/12</f>
        <v>0.0459283333333333</v>
      </c>
      <c r="I12" s="37" t="n">
        <v>0.05</v>
      </c>
      <c r="J12" s="353" t="n">
        <f aca="false">F2!P13/12</f>
        <v>0.0476566666666667</v>
      </c>
    </row>
    <row r="13" customFormat="false" ht="15" hidden="false" customHeight="false" outlineLevel="0" collapsed="false">
      <c r="B13" s="349" t="n">
        <f aca="false">B12+1</f>
        <v>2</v>
      </c>
      <c r="C13" s="354" t="s">
        <v>420</v>
      </c>
      <c r="D13" s="351"/>
      <c r="E13" s="124" t="n">
        <v>0.24</v>
      </c>
      <c r="F13" s="352" t="n">
        <f aca="false">F4!D24*1%</f>
        <v>0.2406</v>
      </c>
      <c r="G13" s="37" t="n">
        <v>0.24</v>
      </c>
      <c r="H13" s="353" t="n">
        <f aca="false">F4!I24*1%</f>
        <v>0.2406</v>
      </c>
      <c r="I13" s="37" t="n">
        <v>0.24</v>
      </c>
      <c r="J13" s="353" t="n">
        <f aca="false">F4!N24*1%</f>
        <v>0.2406</v>
      </c>
    </row>
    <row r="14" customFormat="false" ht="15" hidden="false" customHeight="false" outlineLevel="0" collapsed="false">
      <c r="B14" s="349" t="n">
        <f aca="false">B13+1</f>
        <v>3</v>
      </c>
      <c r="C14" s="354" t="s">
        <v>421</v>
      </c>
      <c r="D14" s="351"/>
      <c r="E14" s="124" t="n">
        <v>0.52</v>
      </c>
      <c r="F14" s="124" t="n">
        <f aca="false">'Revenue Gap (Surplus)'!E6*1.5/12</f>
        <v>0.51625</v>
      </c>
      <c r="G14" s="37" t="n">
        <v>0.46</v>
      </c>
      <c r="H14" s="37" t="n">
        <f aca="false">'Revenue Gap (Surplus)'!F6*1.5/12</f>
        <v>0.45625</v>
      </c>
      <c r="I14" s="37" t="n">
        <v>0.45</v>
      </c>
      <c r="J14" s="37" t="n">
        <f aca="false">'Revenue Gap (Surplus)'!G6*1.5/12</f>
        <v>0.4525</v>
      </c>
    </row>
    <row r="15" customFormat="false" ht="15" hidden="false" customHeight="false" outlineLevel="0" collapsed="false">
      <c r="B15" s="349" t="n">
        <f aca="false">B14+1</f>
        <v>4</v>
      </c>
      <c r="C15" s="350" t="s">
        <v>422</v>
      </c>
      <c r="D15" s="355"/>
      <c r="E15" s="185"/>
      <c r="F15" s="69" t="n">
        <v>0</v>
      </c>
      <c r="G15" s="37"/>
      <c r="H15" s="37" t="n">
        <v>0</v>
      </c>
      <c r="I15" s="37"/>
      <c r="J15" s="37" t="n">
        <v>0</v>
      </c>
    </row>
    <row r="16" customFormat="false" ht="15" hidden="false" customHeight="false" outlineLevel="0" collapsed="false">
      <c r="B16" s="349" t="n">
        <f aca="false">B15+1</f>
        <v>5</v>
      </c>
      <c r="C16" s="356" t="s">
        <v>423</v>
      </c>
      <c r="D16" s="355"/>
      <c r="E16" s="185" t="n">
        <v>0.8</v>
      </c>
      <c r="F16" s="357" t="n">
        <f aca="false">SUM(F12:F14)-F15</f>
        <v>0.801084</v>
      </c>
      <c r="G16" s="185" t="n">
        <v>0.74</v>
      </c>
      <c r="H16" s="357" t="n">
        <f aca="false">SUM(H12:H14)-H15</f>
        <v>0.742778333333333</v>
      </c>
      <c r="I16" s="185" t="n">
        <v>0.74</v>
      </c>
      <c r="J16" s="357" t="n">
        <f aca="false">SUM(J12:J14)-J15</f>
        <v>0.740756666666667</v>
      </c>
    </row>
    <row r="17" s="163" customFormat="true" ht="17.25" hidden="false" customHeight="true" outlineLevel="0" collapsed="false">
      <c r="B17" s="349" t="n">
        <f aca="false">B16+1</f>
        <v>6</v>
      </c>
      <c r="C17" s="350" t="s">
        <v>424</v>
      </c>
      <c r="D17" s="358"/>
      <c r="E17" s="359" t="n">
        <v>0.0945</v>
      </c>
      <c r="F17" s="359" t="n">
        <f aca="false">'Carrying Cost'!E2</f>
        <v>0.0929876712328767</v>
      </c>
      <c r="G17" s="360" t="n">
        <v>0.0945</v>
      </c>
      <c r="H17" s="360" t="n">
        <f aca="false">'Carrying Cost'!E16</f>
        <v>0.100651639344262</v>
      </c>
      <c r="I17" s="360" t="n">
        <v>0.0945</v>
      </c>
      <c r="J17" s="360" t="n">
        <f aca="false">'Carrying Cost'!E30</f>
        <v>0.1045</v>
      </c>
      <c r="K17" s="361"/>
      <c r="L17" s="361"/>
      <c r="M17" s="361"/>
      <c r="N17" s="361"/>
      <c r="O17" s="361"/>
    </row>
    <row r="18" s="163" customFormat="true" ht="15" hidden="false" customHeight="false" outlineLevel="0" collapsed="false">
      <c r="B18" s="349" t="n">
        <f aca="false">B17+1</f>
        <v>7</v>
      </c>
      <c r="C18" s="362" t="s">
        <v>425</v>
      </c>
      <c r="D18" s="358"/>
      <c r="E18" s="185" t="n">
        <v>0.08</v>
      </c>
      <c r="F18" s="357" t="n">
        <f aca="false">F16*F17</f>
        <v>0.0744909356219178</v>
      </c>
      <c r="G18" s="187" t="n">
        <v>0.07</v>
      </c>
      <c r="H18" s="357" t="n">
        <f aca="false">H16*H17</f>
        <v>0.0747618569193989</v>
      </c>
      <c r="I18" s="187" t="n">
        <v>0.07</v>
      </c>
      <c r="J18" s="357" t="n">
        <f aca="false">J16*J17</f>
        <v>0.0774090716666667</v>
      </c>
      <c r="K18" s="361"/>
      <c r="L18" s="361"/>
      <c r="M18" s="361"/>
      <c r="N18" s="361"/>
      <c r="O18" s="361"/>
    </row>
    <row r="19" s="163" customFormat="true" ht="15" hidden="false" customHeight="false" outlineLevel="0" collapsed="false">
      <c r="B19" s="363"/>
      <c r="C19" s="362"/>
      <c r="D19" s="358"/>
      <c r="E19" s="364"/>
      <c r="F19" s="364"/>
      <c r="G19" s="353"/>
      <c r="H19" s="353"/>
      <c r="I19" s="353"/>
      <c r="J19" s="353"/>
      <c r="K19" s="361"/>
      <c r="L19" s="361"/>
      <c r="M19" s="361"/>
      <c r="N19" s="361"/>
      <c r="O19" s="361"/>
    </row>
    <row r="20" s="163" customFormat="true" ht="15" hidden="false" customHeight="false" outlineLevel="0" collapsed="false">
      <c r="B20" s="363" t="n">
        <v>8</v>
      </c>
      <c r="C20" s="362" t="s">
        <v>426</v>
      </c>
      <c r="D20" s="358"/>
      <c r="E20" s="364"/>
      <c r="F20" s="69" t="n">
        <v>0</v>
      </c>
      <c r="G20" s="37"/>
      <c r="H20" s="37" t="n">
        <v>0</v>
      </c>
      <c r="I20" s="353"/>
      <c r="J20" s="353"/>
      <c r="K20" s="361"/>
      <c r="L20" s="361"/>
      <c r="M20" s="361"/>
      <c r="N20" s="361"/>
      <c r="O20" s="361"/>
    </row>
    <row r="21" customFormat="false" ht="15.75" hidden="false" customHeight="false" outlineLevel="0" collapsed="false">
      <c r="B21" s="349"/>
      <c r="C21" s="365"/>
      <c r="D21" s="358"/>
      <c r="E21" s="364"/>
      <c r="F21" s="364"/>
      <c r="G21" s="353"/>
      <c r="H21" s="353"/>
      <c r="I21" s="353"/>
      <c r="J21" s="353"/>
    </row>
    <row r="22" customFormat="false" ht="15" hidden="false" customHeight="false" outlineLevel="0" collapsed="false">
      <c r="B22" s="366" t="n">
        <v>9</v>
      </c>
      <c r="C22" s="356" t="s">
        <v>427</v>
      </c>
      <c r="D22" s="358"/>
      <c r="E22" s="364"/>
      <c r="F22" s="364"/>
      <c r="G22" s="353"/>
      <c r="H22" s="353"/>
      <c r="I22" s="353"/>
      <c r="J22" s="353"/>
    </row>
    <row r="23" customFormat="false" ht="15" hidden="false" customHeight="false" outlineLevel="0" collapsed="false">
      <c r="B23" s="349" t="n">
        <f aca="false">B22+1</f>
        <v>10</v>
      </c>
      <c r="C23" s="350" t="s">
        <v>424</v>
      </c>
      <c r="D23" s="358"/>
      <c r="E23" s="364"/>
      <c r="F23" s="364"/>
      <c r="G23" s="353"/>
      <c r="H23" s="353"/>
      <c r="I23" s="353"/>
      <c r="J23" s="353"/>
    </row>
    <row r="24" customFormat="false" ht="15" hidden="false" customHeight="false" outlineLevel="0" collapsed="false">
      <c r="B24" s="349" t="n">
        <f aca="false">B23+1</f>
        <v>11</v>
      </c>
      <c r="C24" s="367" t="s">
        <v>427</v>
      </c>
      <c r="D24" s="358"/>
      <c r="E24" s="364"/>
      <c r="F24" s="364"/>
      <c r="G24" s="353"/>
      <c r="H24" s="353"/>
      <c r="I24" s="353"/>
      <c r="J24" s="353"/>
    </row>
    <row r="26" s="163" customFormat="true" ht="15" hidden="false" customHeight="false" outlineLevel="0" collapsed="false">
      <c r="B26" s="368" t="s">
        <v>428</v>
      </c>
      <c r="C26" s="252"/>
      <c r="D26" s="252"/>
      <c r="E26" s="252"/>
      <c r="F26" s="252"/>
      <c r="G26" s="252"/>
      <c r="H26" s="252"/>
      <c r="I26" s="252"/>
      <c r="J26" s="252"/>
    </row>
    <row r="27" s="163" customFormat="true" ht="15" hidden="false" customHeight="false" outlineLevel="0" collapsed="false">
      <c r="B27" s="227" t="n">
        <v>1</v>
      </c>
      <c r="C27" s="252" t="s">
        <v>429</v>
      </c>
      <c r="D27" s="369"/>
      <c r="E27" s="369"/>
      <c r="F27" s="369"/>
      <c r="G27" s="369"/>
      <c r="J27" s="252"/>
    </row>
    <row r="28" s="163" customFormat="true" ht="15" hidden="false" customHeight="false" outlineLevel="0" collapsed="false">
      <c r="B28" s="227" t="n">
        <v>2</v>
      </c>
      <c r="C28" s="252" t="s">
        <v>430</v>
      </c>
      <c r="D28" s="369"/>
      <c r="E28" s="369"/>
      <c r="F28" s="369"/>
      <c r="G28" s="369"/>
      <c r="J28" s="252"/>
    </row>
    <row r="29" s="163" customFormat="true" ht="15" hidden="false" customHeight="false" outlineLevel="0" collapsed="false">
      <c r="B29" s="370"/>
      <c r="D29" s="252"/>
      <c r="E29" s="252"/>
      <c r="F29" s="252"/>
      <c r="G29" s="252"/>
      <c r="H29" s="252"/>
      <c r="I29" s="252"/>
      <c r="J29" s="252"/>
    </row>
    <row r="32" customFormat="false" ht="15" hidden="false" customHeight="false" outlineLevel="0" collapsed="false">
      <c r="I32" s="324" t="s">
        <v>72</v>
      </c>
    </row>
    <row r="33" customFormat="false" ht="24.6" hidden="false" customHeight="true" outlineLevel="0" collapsed="false">
      <c r="B33" s="228" t="s">
        <v>383</v>
      </c>
      <c r="C33" s="30" t="s">
        <v>73</v>
      </c>
      <c r="D33" s="30" t="s">
        <v>417</v>
      </c>
      <c r="E33" s="210" t="s">
        <v>77</v>
      </c>
      <c r="F33" s="210"/>
      <c r="G33" s="210"/>
      <c r="H33" s="210"/>
      <c r="I33" s="210"/>
    </row>
    <row r="34" customFormat="false" ht="24.6" hidden="false" customHeight="true" outlineLevel="0" collapsed="false">
      <c r="B34" s="228"/>
      <c r="C34" s="30"/>
      <c r="D34" s="30"/>
      <c r="E34" s="32" t="s">
        <v>86</v>
      </c>
      <c r="F34" s="32" t="s">
        <v>87</v>
      </c>
      <c r="G34" s="32" t="s">
        <v>88</v>
      </c>
      <c r="H34" s="32" t="s">
        <v>89</v>
      </c>
      <c r="I34" s="32" t="s">
        <v>90</v>
      </c>
    </row>
    <row r="35" customFormat="false" ht="15" hidden="false" customHeight="false" outlineLevel="0" collapsed="false">
      <c r="B35" s="349" t="n">
        <v>1</v>
      </c>
      <c r="C35" s="350" t="s">
        <v>419</v>
      </c>
      <c r="D35" s="170"/>
      <c r="E35" s="65" t="n">
        <f aca="false">F2!R13/12</f>
        <v>0.0523136666666667</v>
      </c>
      <c r="F35" s="65" t="n">
        <f aca="false">F2!S13/12</f>
        <v>0.0546333333333333</v>
      </c>
      <c r="G35" s="65" t="n">
        <f aca="false">F2!T13/12</f>
        <v>0.0571016666666667</v>
      </c>
      <c r="H35" s="65" t="n">
        <f aca="false">F2!U13/12</f>
        <v>0.0596633333333333</v>
      </c>
      <c r="I35" s="65" t="n">
        <f aca="false">F2!V13/12</f>
        <v>0.0623693333333333</v>
      </c>
    </row>
    <row r="36" customFormat="false" ht="15" hidden="false" customHeight="false" outlineLevel="0" collapsed="false">
      <c r="B36" s="349" t="n">
        <f aca="false">B35+1</f>
        <v>2</v>
      </c>
      <c r="C36" s="354" t="s">
        <v>420</v>
      </c>
      <c r="D36" s="170"/>
      <c r="E36" s="65" t="n">
        <f aca="false">F4!S24*1%</f>
        <v>0.2406</v>
      </c>
      <c r="F36" s="37" t="n">
        <f aca="false">F4!D41*1%</f>
        <v>0.2406</v>
      </c>
      <c r="G36" s="37" t="n">
        <f aca="false">F4!I41*1%</f>
        <v>0.2406</v>
      </c>
      <c r="H36" s="37" t="n">
        <f aca="false">F4!N41*1%</f>
        <v>0.2406</v>
      </c>
      <c r="I36" s="37" t="n">
        <f aca="false">F4!S41*1%</f>
        <v>0.2406</v>
      </c>
    </row>
    <row r="37" customFormat="false" ht="15" hidden="false" customHeight="false" outlineLevel="0" collapsed="false">
      <c r="B37" s="349" t="n">
        <f aca="false">B36+1</f>
        <v>3</v>
      </c>
      <c r="C37" s="354" t="s">
        <v>431</v>
      </c>
      <c r="D37" s="170"/>
      <c r="E37" s="64" t="n">
        <f aca="false">'InSTS Revenue'!D10*1.5/12</f>
        <v>0.679822447041375</v>
      </c>
      <c r="F37" s="64" t="n">
        <f aca="false">'InSTS Revenue'!E10*1.5/12</f>
        <v>0.457425058297932</v>
      </c>
      <c r="G37" s="64" t="n">
        <f aca="false">'InSTS Revenue'!F10*1.5/12</f>
        <v>0.445834193987037</v>
      </c>
      <c r="H37" s="64" t="n">
        <f aca="false">'InSTS Revenue'!G10*1.5/12</f>
        <v>0.325961248935867</v>
      </c>
      <c r="I37" s="64" t="n">
        <f aca="false">'InSTS Revenue'!H10*1.5/12</f>
        <v>0.32801446092554</v>
      </c>
    </row>
    <row r="38" customFormat="false" ht="15" hidden="false" customHeight="false" outlineLevel="0" collapsed="false">
      <c r="B38" s="349" t="n">
        <f aca="false">B37+1</f>
        <v>4</v>
      </c>
      <c r="C38" s="350" t="s">
        <v>422</v>
      </c>
      <c r="D38" s="170"/>
      <c r="E38" s="64" t="n">
        <v>0</v>
      </c>
      <c r="F38" s="37" t="n">
        <v>0</v>
      </c>
      <c r="G38" s="37" t="n">
        <v>0</v>
      </c>
      <c r="H38" s="37" t="n">
        <v>0</v>
      </c>
      <c r="I38" s="37" t="n">
        <v>0</v>
      </c>
    </row>
    <row r="39" customFormat="false" ht="15" hidden="false" customHeight="false" outlineLevel="0" collapsed="false">
      <c r="B39" s="349" t="n">
        <f aca="false">B38+1</f>
        <v>5</v>
      </c>
      <c r="C39" s="356" t="s">
        <v>423</v>
      </c>
      <c r="D39" s="170"/>
      <c r="E39" s="357" t="n">
        <f aca="false">SUM(E35:E37)-E38</f>
        <v>0.972736113708041</v>
      </c>
      <c r="F39" s="357" t="n">
        <f aca="false">SUM(F35:F37)-F38</f>
        <v>0.752658391631265</v>
      </c>
      <c r="G39" s="357" t="n">
        <f aca="false">SUM(G35:G37)-G38</f>
        <v>0.743535860653704</v>
      </c>
      <c r="H39" s="357" t="n">
        <f aca="false">SUM(H35:H37)-H38</f>
        <v>0.6262245822692</v>
      </c>
      <c r="I39" s="357" t="n">
        <f aca="false">SUM(I35:I37)-I38</f>
        <v>0.630983794258873</v>
      </c>
    </row>
    <row r="40" customFormat="false" ht="15" hidden="false" customHeight="false" outlineLevel="0" collapsed="false">
      <c r="B40" s="349" t="n">
        <f aca="false">B39+1</f>
        <v>6</v>
      </c>
      <c r="C40" s="350" t="s">
        <v>424</v>
      </c>
      <c r="D40" s="170"/>
      <c r="E40" s="359" t="n">
        <f aca="false">'Carrying Cost'!E30</f>
        <v>0.1045</v>
      </c>
      <c r="F40" s="371" t="n">
        <f aca="false">E40</f>
        <v>0.1045</v>
      </c>
      <c r="G40" s="371" t="n">
        <f aca="false">F40</f>
        <v>0.1045</v>
      </c>
      <c r="H40" s="371" t="n">
        <f aca="false">G40</f>
        <v>0.1045</v>
      </c>
      <c r="I40" s="371" t="n">
        <f aca="false">H40</f>
        <v>0.1045</v>
      </c>
    </row>
    <row r="41" customFormat="false" ht="15" hidden="false" customHeight="false" outlineLevel="0" collapsed="false">
      <c r="B41" s="349" t="n">
        <f aca="false">B40+1</f>
        <v>7</v>
      </c>
      <c r="C41" s="367" t="s">
        <v>432</v>
      </c>
      <c r="D41" s="167"/>
      <c r="E41" s="357" t="n">
        <f aca="false">E39*E40</f>
        <v>0.10165092388249</v>
      </c>
      <c r="F41" s="357" t="n">
        <f aca="false">F39*F40</f>
        <v>0.0786528019254672</v>
      </c>
      <c r="G41" s="357" t="n">
        <f aca="false">G39*G40</f>
        <v>0.077699497438312</v>
      </c>
      <c r="H41" s="357" t="n">
        <f aca="false">H39*H40</f>
        <v>0.0654404688471314</v>
      </c>
      <c r="I41" s="357" t="n">
        <f aca="false">I39*I40</f>
        <v>0.0659378065000523</v>
      </c>
    </row>
    <row r="42" customFormat="false" ht="15" hidden="false" customHeight="false" outlineLevel="0" collapsed="false">
      <c r="B42" s="349"/>
      <c r="C42" s="367"/>
      <c r="D42" s="167"/>
      <c r="E42" s="37"/>
      <c r="F42" s="37"/>
      <c r="G42" s="37"/>
      <c r="H42" s="37"/>
      <c r="I42" s="37"/>
    </row>
    <row r="43" customFormat="false" ht="15" hidden="false" customHeight="false" outlineLevel="0" collapsed="false">
      <c r="B43" s="366" t="n">
        <v>8</v>
      </c>
      <c r="C43" s="356" t="s">
        <v>427</v>
      </c>
      <c r="D43" s="167"/>
      <c r="E43" s="37"/>
      <c r="F43" s="37"/>
      <c r="G43" s="37"/>
      <c r="H43" s="37"/>
      <c r="I43" s="37"/>
    </row>
    <row r="44" customFormat="false" ht="15" hidden="false" customHeight="false" outlineLevel="0" collapsed="false">
      <c r="B44" s="349" t="n">
        <f aca="false">B43+1</f>
        <v>9</v>
      </c>
      <c r="C44" s="350" t="s">
        <v>433</v>
      </c>
      <c r="D44" s="167"/>
      <c r="E44" s="37"/>
      <c r="F44" s="37"/>
      <c r="G44" s="37"/>
      <c r="H44" s="37"/>
      <c r="I44" s="37"/>
    </row>
    <row r="45" customFormat="false" ht="15" hidden="false" customHeight="false" outlineLevel="0" collapsed="false">
      <c r="B45" s="349" t="n">
        <f aca="false">B44+1</f>
        <v>10</v>
      </c>
      <c r="C45" s="367" t="s">
        <v>427</v>
      </c>
      <c r="D45" s="167"/>
      <c r="E45" s="37"/>
      <c r="F45" s="37"/>
      <c r="G45" s="37"/>
      <c r="H45" s="37"/>
      <c r="I45" s="37"/>
    </row>
  </sheetData>
  <mergeCells count="10">
    <mergeCell ref="B10:B11"/>
    <mergeCell ref="C10:C11"/>
    <mergeCell ref="D10:D11"/>
    <mergeCell ref="E10:F10"/>
    <mergeCell ref="G10:H10"/>
    <mergeCell ref="I10:J10"/>
    <mergeCell ref="B33:B34"/>
    <mergeCell ref="C33:C34"/>
    <mergeCell ref="D33:D34"/>
    <mergeCell ref="E33:I3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3"/>
  <sheetViews>
    <sheetView showFormulas="false" showGridLines="false" showRowColHeaders="true" showZeros="true" rightToLeft="false" tabSelected="false" showOutlineSymbols="true" defaultGridColor="true" view="pageBreakPreview" topLeftCell="A36" colorId="64" zoomScale="78" zoomScaleNormal="75" zoomScalePageLayoutView="78"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1" width="6.28"/>
    <col collapsed="false" customWidth="true" hidden="false" outlineLevel="0" max="2" min="2" style="1" width="8.28"/>
    <col collapsed="false" customWidth="true" hidden="false" outlineLevel="0" max="3" min="3" style="1" width="63.7"/>
    <col collapsed="false" customWidth="true" hidden="false" outlineLevel="0" max="6" min="4" style="1" width="16.7"/>
    <col collapsed="false" customWidth="true" hidden="false" outlineLevel="0" max="9" min="7" style="1" width="16.56"/>
    <col collapsed="false" customWidth="true" hidden="false" outlineLevel="0" max="11" min="10" style="1" width="15.7"/>
    <col collapsed="false" customWidth="true" hidden="false" outlineLevel="0" max="12" min="12" style="1" width="19.28"/>
    <col collapsed="false" customWidth="true" hidden="false" outlineLevel="0" max="13" min="13" style="1" width="36.56"/>
    <col collapsed="false" customWidth="false" hidden="false" outlineLevel="0" max="257" min="14" style="1" width="9.28"/>
  </cols>
  <sheetData>
    <row r="2" customFormat="false" ht="15" hidden="false" customHeight="false" outlineLevel="0" collapsed="false">
      <c r="C2" s="178"/>
      <c r="D2" s="178"/>
      <c r="E2" s="178"/>
      <c r="F2" s="372" t="str">
        <f aca="false">Index!B2</f>
        <v>Vidarbha Industries Power Limited (Transmission)</v>
      </c>
      <c r="G2" s="178"/>
      <c r="H2" s="178"/>
      <c r="J2" s="178"/>
      <c r="K2" s="178"/>
      <c r="L2" s="178"/>
      <c r="M2" s="178"/>
      <c r="N2" s="178"/>
    </row>
    <row r="3" s="5" customFormat="true" ht="15" hidden="false" customHeight="false" outlineLevel="0" collapsed="false">
      <c r="C3" s="178"/>
      <c r="D3" s="178"/>
      <c r="E3" s="178"/>
      <c r="F3" s="96" t="s">
        <v>1</v>
      </c>
      <c r="G3" s="178"/>
      <c r="H3" s="178"/>
      <c r="J3" s="178"/>
      <c r="K3" s="178"/>
      <c r="L3" s="178"/>
      <c r="M3" s="178"/>
      <c r="N3" s="178"/>
    </row>
    <row r="4" s="5" customFormat="true" ht="15" hidden="false" customHeight="false" outlineLevel="0" collapsed="false">
      <c r="C4" s="178"/>
      <c r="D4" s="178"/>
      <c r="E4" s="178"/>
      <c r="F4" s="96" t="s">
        <v>434</v>
      </c>
      <c r="G4" s="178"/>
      <c r="H4" s="178"/>
      <c r="J4" s="178"/>
      <c r="K4" s="178"/>
      <c r="L4" s="178"/>
      <c r="M4" s="178"/>
      <c r="N4" s="178"/>
    </row>
    <row r="7" customFormat="false" ht="15" hidden="false" customHeight="false" outlineLevel="0" collapsed="false">
      <c r="L7" s="372" t="s">
        <v>72</v>
      </c>
    </row>
    <row r="8" customFormat="false" ht="15" hidden="false" customHeight="true" outlineLevel="0" collapsed="false">
      <c r="B8" s="30" t="s">
        <v>383</v>
      </c>
      <c r="C8" s="30" t="s">
        <v>73</v>
      </c>
      <c r="D8" s="32" t="s">
        <v>74</v>
      </c>
      <c r="E8" s="32"/>
      <c r="F8" s="32"/>
      <c r="G8" s="32" t="s">
        <v>75</v>
      </c>
      <c r="H8" s="32"/>
      <c r="I8" s="32"/>
      <c r="J8" s="32" t="s">
        <v>76</v>
      </c>
      <c r="K8" s="32"/>
      <c r="L8" s="32"/>
    </row>
    <row r="9" customFormat="false" ht="28.5" hidden="false" customHeight="false" outlineLevel="0" collapsed="false">
      <c r="B9" s="30"/>
      <c r="C9" s="30"/>
      <c r="D9" s="32" t="s">
        <v>79</v>
      </c>
      <c r="E9" s="32" t="s">
        <v>80</v>
      </c>
      <c r="F9" s="32" t="s">
        <v>81</v>
      </c>
      <c r="G9" s="32" t="s">
        <v>79</v>
      </c>
      <c r="H9" s="32" t="s">
        <v>80</v>
      </c>
      <c r="I9" s="32" t="s">
        <v>81</v>
      </c>
      <c r="J9" s="32" t="s">
        <v>79</v>
      </c>
      <c r="K9" s="32" t="s">
        <v>135</v>
      </c>
      <c r="L9" s="32" t="s">
        <v>85</v>
      </c>
    </row>
    <row r="10" customFormat="false" ht="15" hidden="false" customHeight="false" outlineLevel="0" collapsed="false">
      <c r="B10" s="30"/>
      <c r="C10" s="30"/>
      <c r="D10" s="32" t="s">
        <v>91</v>
      </c>
      <c r="E10" s="32" t="s">
        <v>92</v>
      </c>
      <c r="F10" s="32" t="s">
        <v>93</v>
      </c>
      <c r="G10" s="32" t="s">
        <v>94</v>
      </c>
      <c r="H10" s="32" t="s">
        <v>95</v>
      </c>
      <c r="I10" s="32" t="s">
        <v>96</v>
      </c>
      <c r="J10" s="32" t="s">
        <v>97</v>
      </c>
      <c r="K10" s="32" t="s">
        <v>98</v>
      </c>
      <c r="L10" s="32" t="s">
        <v>386</v>
      </c>
    </row>
    <row r="11" customFormat="false" ht="15" hidden="false" customHeight="false" outlineLevel="0" collapsed="false">
      <c r="B11" s="373" t="n">
        <v>1</v>
      </c>
      <c r="C11" s="374" t="s">
        <v>435</v>
      </c>
      <c r="D11" s="375" t="n">
        <v>7.22</v>
      </c>
      <c r="E11" s="37" t="n">
        <f aca="false">F4!D24*0.3</f>
        <v>7.218</v>
      </c>
      <c r="F11" s="37"/>
      <c r="G11" s="375" t="n">
        <v>7.22</v>
      </c>
      <c r="H11" s="37" t="n">
        <f aca="false">E15</f>
        <v>7.218</v>
      </c>
      <c r="I11" s="37"/>
      <c r="J11" s="375" t="n">
        <v>7.22</v>
      </c>
      <c r="K11" s="37" t="n">
        <f aca="false">H15</f>
        <v>7.218</v>
      </c>
      <c r="L11" s="37"/>
    </row>
    <row r="12" customFormat="false" ht="15" hidden="false" customHeight="false" outlineLevel="0" collapsed="false">
      <c r="B12" s="373" t="n">
        <f aca="false">B11+1</f>
        <v>2</v>
      </c>
      <c r="C12" s="374" t="s">
        <v>436</v>
      </c>
      <c r="D12" s="375" t="n">
        <v>0</v>
      </c>
      <c r="E12" s="37" t="n">
        <f aca="false">F4!E24</f>
        <v>0</v>
      </c>
      <c r="F12" s="37"/>
      <c r="G12" s="375" t="n">
        <v>0</v>
      </c>
      <c r="H12" s="37" t="n">
        <f aca="false">F4!J24</f>
        <v>0</v>
      </c>
      <c r="I12" s="37"/>
      <c r="J12" s="375" t="n">
        <v>0</v>
      </c>
      <c r="K12" s="37" t="n">
        <f aca="false">F4!O24</f>
        <v>0</v>
      </c>
      <c r="L12" s="37"/>
    </row>
    <row r="13" customFormat="false" ht="15" hidden="false" customHeight="false" outlineLevel="0" collapsed="false">
      <c r="B13" s="373" t="n">
        <f aca="false">B12+1</f>
        <v>3</v>
      </c>
      <c r="C13" s="374" t="s">
        <v>437</v>
      </c>
      <c r="D13" s="375" t="n">
        <v>0</v>
      </c>
      <c r="E13" s="63" t="n">
        <f aca="false">E12*0.3</f>
        <v>0</v>
      </c>
      <c r="F13" s="63"/>
      <c r="G13" s="375" t="n">
        <v>0</v>
      </c>
      <c r="H13" s="63" t="n">
        <f aca="false">H12*0.3</f>
        <v>0</v>
      </c>
      <c r="I13" s="37"/>
      <c r="J13" s="375" t="n">
        <v>0</v>
      </c>
      <c r="K13" s="63" t="n">
        <f aca="false">K12*0.3</f>
        <v>0</v>
      </c>
      <c r="L13" s="37"/>
    </row>
    <row r="14" customFormat="false" ht="30" hidden="false" customHeight="false" outlineLevel="0" collapsed="false">
      <c r="B14" s="376" t="n">
        <f aca="false">B13+1</f>
        <v>4</v>
      </c>
      <c r="C14" s="377" t="s">
        <v>438</v>
      </c>
      <c r="D14" s="378" t="n">
        <v>0</v>
      </c>
      <c r="E14" s="63"/>
      <c r="F14" s="63"/>
      <c r="G14" s="378" t="n">
        <v>0</v>
      </c>
      <c r="H14" s="37"/>
      <c r="I14" s="37"/>
      <c r="J14" s="378" t="n">
        <v>0</v>
      </c>
      <c r="K14" s="37"/>
      <c r="L14" s="37"/>
    </row>
    <row r="15" customFormat="false" ht="15" hidden="false" customHeight="false" outlineLevel="0" collapsed="false">
      <c r="B15" s="373" t="n">
        <f aca="false">B14+1</f>
        <v>5</v>
      </c>
      <c r="C15" s="374" t="s">
        <v>439</v>
      </c>
      <c r="D15" s="375" t="n">
        <v>7.22</v>
      </c>
      <c r="E15" s="63" t="n">
        <f aca="false">E11+E13-E14</f>
        <v>7.218</v>
      </c>
      <c r="F15" s="63"/>
      <c r="G15" s="375" t="n">
        <v>7.22</v>
      </c>
      <c r="H15" s="63" t="n">
        <f aca="false">H11+H13-H14</f>
        <v>7.218</v>
      </c>
      <c r="I15" s="37"/>
      <c r="J15" s="375" t="n">
        <v>7.22</v>
      </c>
      <c r="K15" s="63" t="n">
        <f aca="false">K11+K13-K14</f>
        <v>7.218</v>
      </c>
      <c r="L15" s="63" t="n">
        <f aca="false">L11+L13-L14</f>
        <v>0</v>
      </c>
    </row>
    <row r="16" customFormat="false" ht="15" hidden="false" customHeight="false" outlineLevel="0" collapsed="false">
      <c r="B16" s="379"/>
      <c r="C16" s="380"/>
      <c r="D16" s="381"/>
      <c r="E16" s="37"/>
      <c r="F16" s="37"/>
      <c r="G16" s="381"/>
      <c r="H16" s="37"/>
      <c r="I16" s="37"/>
      <c r="J16" s="37"/>
      <c r="K16" s="37"/>
      <c r="L16" s="37"/>
    </row>
    <row r="17" customFormat="false" ht="15" hidden="false" customHeight="false" outlineLevel="0" collapsed="false">
      <c r="B17" s="373"/>
      <c r="C17" s="382" t="s">
        <v>440</v>
      </c>
      <c r="D17" s="381"/>
      <c r="E17" s="37"/>
      <c r="F17" s="37"/>
      <c r="G17" s="381"/>
      <c r="H17" s="37"/>
      <c r="I17" s="37"/>
      <c r="J17" s="37"/>
      <c r="K17" s="37"/>
      <c r="L17" s="37"/>
    </row>
    <row r="18" customFormat="false" ht="15" hidden="false" customHeight="false" outlineLevel="0" collapsed="false">
      <c r="B18" s="373" t="n">
        <v>6</v>
      </c>
      <c r="C18" s="374" t="s">
        <v>441</v>
      </c>
      <c r="D18" s="383" t="n">
        <v>0.14</v>
      </c>
      <c r="E18" s="384" t="n">
        <f aca="false">F9!E13</f>
        <v>0.155</v>
      </c>
      <c r="F18" s="384"/>
      <c r="G18" s="383" t="n">
        <v>0.14</v>
      </c>
      <c r="H18" s="384" t="n">
        <f aca="false">F9!F13</f>
        <v>0.155</v>
      </c>
      <c r="I18" s="384"/>
      <c r="J18" s="384" t="n">
        <v>0.14</v>
      </c>
      <c r="K18" s="384" t="n">
        <f aca="false">F9!G13</f>
        <v>0.14</v>
      </c>
      <c r="L18" s="384"/>
    </row>
    <row r="19" customFormat="false" ht="15" hidden="false" customHeight="false" outlineLevel="0" collapsed="false">
      <c r="B19" s="373" t="n">
        <v>7</v>
      </c>
      <c r="C19" s="374" t="s">
        <v>442</v>
      </c>
      <c r="D19" s="383" t="n">
        <v>0.14</v>
      </c>
      <c r="E19" s="385" t="n">
        <f aca="false">E18/(1-F9!E9)</f>
        <v>0.207130639298696</v>
      </c>
      <c r="F19" s="384"/>
      <c r="G19" s="383" t="n">
        <v>0.14</v>
      </c>
      <c r="H19" s="385" t="n">
        <f aca="false">H18/(1-F9!F9)</f>
        <v>0.207130639298696</v>
      </c>
      <c r="I19" s="384"/>
      <c r="J19" s="383" t="n">
        <v>0.14</v>
      </c>
      <c r="K19" s="384" t="n">
        <f aca="false">K18/(1-F9!G9)</f>
        <v>0.187085738721403</v>
      </c>
      <c r="L19" s="384"/>
    </row>
    <row r="20" customFormat="false" ht="15" hidden="false" customHeight="false" outlineLevel="0" collapsed="false">
      <c r="B20" s="373" t="n">
        <v>8</v>
      </c>
      <c r="C20" s="374" t="s">
        <v>443</v>
      </c>
      <c r="D20" s="375" t="n">
        <f aca="false">D15*D19</f>
        <v>1.0108</v>
      </c>
      <c r="E20" s="63" t="n">
        <f aca="false">E11*E19</f>
        <v>1.49506895445799</v>
      </c>
      <c r="F20" s="63" t="n">
        <f aca="false">E20-D20</f>
        <v>0.484268954457986</v>
      </c>
      <c r="G20" s="375" t="n">
        <f aca="false">G15*G19</f>
        <v>1.0108</v>
      </c>
      <c r="H20" s="63" t="n">
        <f aca="false">H11*H19</f>
        <v>1.49506895445799</v>
      </c>
      <c r="I20" s="37"/>
      <c r="J20" s="375" t="n">
        <f aca="false">J15*J19</f>
        <v>1.0108</v>
      </c>
      <c r="K20" s="63" t="n">
        <f aca="false">K11*K19</f>
        <v>1.35038486209108</v>
      </c>
      <c r="L20" s="37"/>
    </row>
    <row r="21" customFormat="false" ht="15.75" hidden="false" customHeight="false" outlineLevel="0" collapsed="false">
      <c r="B21" s="373" t="n">
        <f aca="false">B20+1</f>
        <v>9</v>
      </c>
      <c r="C21" s="386" t="s">
        <v>444</v>
      </c>
      <c r="D21" s="375" t="n">
        <v>0</v>
      </c>
      <c r="E21" s="63" t="n">
        <f aca="false">E19*E13/2</f>
        <v>0</v>
      </c>
      <c r="F21" s="63" t="n">
        <f aca="false">E21-D21</f>
        <v>0</v>
      </c>
      <c r="G21" s="375" t="n">
        <v>0</v>
      </c>
      <c r="H21" s="63" t="n">
        <f aca="false">H19*H13/2</f>
        <v>0</v>
      </c>
      <c r="I21" s="37"/>
      <c r="J21" s="375" t="n">
        <v>0</v>
      </c>
      <c r="K21" s="63" t="n">
        <f aca="false">K19*K13/2</f>
        <v>0</v>
      </c>
      <c r="L21" s="37"/>
    </row>
    <row r="22" customFormat="false" ht="15" hidden="false" customHeight="false" outlineLevel="0" collapsed="false">
      <c r="B22" s="373" t="n">
        <f aca="false">B21+1</f>
        <v>10</v>
      </c>
      <c r="C22" s="382" t="s">
        <v>445</v>
      </c>
      <c r="D22" s="375" t="n">
        <f aca="false">D20+D21</f>
        <v>1.0108</v>
      </c>
      <c r="E22" s="37" t="n">
        <f aca="false">E20+E21</f>
        <v>1.49506895445799</v>
      </c>
      <c r="F22" s="63" t="n">
        <f aca="false">E22-D22</f>
        <v>0.484268954457986</v>
      </c>
      <c r="G22" s="375" t="n">
        <f aca="false">G20+G21</f>
        <v>1.0108</v>
      </c>
      <c r="H22" s="37" t="n">
        <f aca="false">H20+H21</f>
        <v>1.49506895445799</v>
      </c>
      <c r="I22" s="37"/>
      <c r="J22" s="375" t="n">
        <f aca="false">J20+J21</f>
        <v>1.0108</v>
      </c>
      <c r="K22" s="37" t="n">
        <f aca="false">K20+K21</f>
        <v>1.35038486209108</v>
      </c>
      <c r="L22" s="37"/>
    </row>
    <row r="24" customFormat="false" ht="15" hidden="false" customHeight="true" outlineLevel="0" collapsed="false">
      <c r="B24" s="387" t="s">
        <v>446</v>
      </c>
      <c r="C24" s="387"/>
      <c r="D24" s="387"/>
      <c r="E24" s="387"/>
      <c r="F24" s="387"/>
      <c r="G24" s="387"/>
      <c r="H24" s="387"/>
      <c r="I24" s="387"/>
      <c r="J24" s="387"/>
      <c r="K24" s="387"/>
    </row>
    <row r="25" customFormat="false" ht="15" hidden="false" customHeight="false" outlineLevel="0" collapsed="false">
      <c r="B25" s="209" t="s">
        <v>447</v>
      </c>
      <c r="C25" s="209"/>
      <c r="D25" s="209"/>
      <c r="E25" s="209"/>
      <c r="F25" s="209"/>
      <c r="G25" s="209"/>
      <c r="H25" s="209"/>
      <c r="I25" s="209"/>
      <c r="J25" s="209"/>
      <c r="K25" s="209"/>
    </row>
    <row r="26" customFormat="false" ht="15" hidden="false" customHeight="false" outlineLevel="0" collapsed="false">
      <c r="B26" s="1" t="s">
        <v>448</v>
      </c>
    </row>
    <row r="28" customFormat="false" ht="15" hidden="false" customHeight="false" outlineLevel="0" collapsed="false">
      <c r="B28" s="209"/>
      <c r="C28" s="388" t="s">
        <v>449</v>
      </c>
      <c r="D28" s="209"/>
      <c r="E28" s="209"/>
      <c r="F28" s="209"/>
      <c r="G28" s="209"/>
      <c r="H28" s="209"/>
      <c r="I28" s="209"/>
      <c r="J28" s="209"/>
      <c r="K28" s="209"/>
      <c r="L28" s="209"/>
      <c r="M28" s="209"/>
    </row>
    <row r="29" customFormat="false" ht="15" hidden="false" customHeight="false" outlineLevel="0" collapsed="false">
      <c r="B29" s="209"/>
      <c r="C29" s="209"/>
      <c r="D29" s="209"/>
      <c r="E29" s="209"/>
      <c r="F29" s="209"/>
      <c r="G29" s="209"/>
      <c r="H29" s="209"/>
      <c r="I29" s="209"/>
      <c r="J29" s="209"/>
      <c r="K29" s="209"/>
      <c r="L29" s="209"/>
      <c r="M29" s="209"/>
    </row>
    <row r="30" customFormat="false" ht="15" hidden="false" customHeight="true" outlineLevel="0" collapsed="false">
      <c r="B30" s="389" t="s">
        <v>2</v>
      </c>
      <c r="C30" s="210" t="s">
        <v>73</v>
      </c>
      <c r="D30" s="210" t="s">
        <v>450</v>
      </c>
      <c r="E30" s="390" t="s">
        <v>74</v>
      </c>
      <c r="F30" s="32" t="s">
        <v>75</v>
      </c>
      <c r="G30" s="209"/>
      <c r="H30" s="209"/>
      <c r="I30" s="209"/>
      <c r="J30" s="209"/>
      <c r="K30" s="209"/>
      <c r="L30" s="209"/>
      <c r="M30" s="209"/>
    </row>
    <row r="31" customFormat="false" ht="28.5" hidden="false" customHeight="false" outlineLevel="0" collapsed="false">
      <c r="B31" s="389"/>
      <c r="C31" s="210"/>
      <c r="D31" s="210"/>
      <c r="E31" s="32" t="s">
        <v>80</v>
      </c>
      <c r="F31" s="32" t="s">
        <v>80</v>
      </c>
      <c r="G31" s="209"/>
      <c r="H31" s="209"/>
      <c r="I31" s="209"/>
      <c r="J31" s="209"/>
      <c r="K31" s="209"/>
      <c r="L31" s="209"/>
      <c r="M31" s="209"/>
    </row>
    <row r="32" customFormat="false" ht="30" hidden="false" customHeight="false" outlineLevel="0" collapsed="false">
      <c r="B32" s="391" t="n">
        <v>1</v>
      </c>
      <c r="C32" s="374" t="s">
        <v>451</v>
      </c>
      <c r="D32" s="373" t="s">
        <v>452</v>
      </c>
      <c r="E32" s="392" t="n">
        <v>0.9991</v>
      </c>
      <c r="F32" s="392" t="n">
        <v>0.9985</v>
      </c>
      <c r="G32" s="209"/>
      <c r="H32" s="209"/>
      <c r="I32" s="209"/>
      <c r="J32" s="209"/>
      <c r="K32" s="209"/>
      <c r="L32" s="209"/>
      <c r="M32" s="209"/>
    </row>
    <row r="33" customFormat="false" ht="15" hidden="false" customHeight="false" outlineLevel="0" collapsed="false">
      <c r="B33" s="373" t="n">
        <f aca="false">B32+1</f>
        <v>2</v>
      </c>
      <c r="C33" s="374" t="s">
        <v>453</v>
      </c>
      <c r="D33" s="373" t="s">
        <v>452</v>
      </c>
      <c r="E33" s="392" t="n">
        <v>0.015</v>
      </c>
      <c r="F33" s="392" t="n">
        <v>0.015</v>
      </c>
      <c r="G33" s="209"/>
      <c r="H33" s="209"/>
      <c r="I33" s="209"/>
      <c r="J33" s="209"/>
      <c r="K33" s="209"/>
      <c r="L33" s="209"/>
      <c r="M33" s="209"/>
    </row>
    <row r="34" customFormat="false" ht="15" hidden="false" customHeight="false" outlineLevel="0" collapsed="false">
      <c r="B34" s="373"/>
      <c r="C34" s="374"/>
      <c r="D34" s="374"/>
      <c r="E34" s="393"/>
      <c r="F34" s="393"/>
      <c r="G34" s="209"/>
      <c r="H34" s="209"/>
      <c r="I34" s="209"/>
      <c r="J34" s="209"/>
      <c r="K34" s="209"/>
      <c r="L34" s="209"/>
      <c r="M34" s="209"/>
    </row>
    <row r="35" customFormat="false" ht="15" hidden="false" customHeight="false" outlineLevel="0" collapsed="false">
      <c r="B35" s="373"/>
      <c r="C35" s="382" t="s">
        <v>454</v>
      </c>
      <c r="D35" s="374"/>
      <c r="E35" s="393"/>
      <c r="F35" s="393"/>
      <c r="G35" s="209"/>
      <c r="H35" s="209"/>
      <c r="I35" s="209"/>
      <c r="J35" s="209"/>
      <c r="K35" s="209"/>
      <c r="L35" s="209"/>
      <c r="M35" s="209"/>
    </row>
    <row r="36" customFormat="false" ht="15" hidden="false" customHeight="false" outlineLevel="0" collapsed="false">
      <c r="B36" s="373" t="n">
        <v>3</v>
      </c>
      <c r="C36" s="374" t="s">
        <v>455</v>
      </c>
      <c r="D36" s="373" t="s">
        <v>456</v>
      </c>
      <c r="E36" s="394" t="n">
        <f aca="false">E11*E33/(1-F9!E9)</f>
        <v>0.144684092366902</v>
      </c>
      <c r="F36" s="37" t="n">
        <f aca="false">H11*F33/(1-F9!F9)</f>
        <v>0.144684092366902</v>
      </c>
      <c r="G36" s="209"/>
      <c r="H36" s="209"/>
      <c r="I36" s="209"/>
      <c r="J36" s="209"/>
      <c r="K36" s="209"/>
      <c r="L36" s="209"/>
      <c r="M36" s="209"/>
    </row>
    <row r="37" customFormat="false" ht="15" hidden="false" customHeight="false" outlineLevel="0" collapsed="false">
      <c r="B37" s="373" t="n">
        <v>4</v>
      </c>
      <c r="C37" s="374" t="s">
        <v>457</v>
      </c>
      <c r="D37" s="373" t="s">
        <v>456</v>
      </c>
      <c r="E37" s="394" t="n">
        <f aca="false">E13*E33/(1-F9!E9)</f>
        <v>0</v>
      </c>
      <c r="F37" s="393" t="n">
        <f aca="false">H13*F33/(1-F9!F9)</f>
        <v>0</v>
      </c>
      <c r="G37" s="209"/>
      <c r="H37" s="209"/>
      <c r="I37" s="209"/>
      <c r="J37" s="209"/>
      <c r="K37" s="209"/>
      <c r="L37" s="209"/>
      <c r="M37" s="209"/>
    </row>
    <row r="38" customFormat="false" ht="15" hidden="false" customHeight="false" outlineLevel="0" collapsed="false">
      <c r="B38" s="395" t="n">
        <v>5</v>
      </c>
      <c r="C38" s="382" t="s">
        <v>458</v>
      </c>
      <c r="D38" s="382"/>
      <c r="E38" s="394" t="n">
        <f aca="false">E36+E36</f>
        <v>0.289368184733804</v>
      </c>
      <c r="F38" s="394" t="n">
        <f aca="false">F36+F36</f>
        <v>0.289368184733804</v>
      </c>
      <c r="G38" s="209"/>
      <c r="H38" s="209"/>
      <c r="I38" s="209"/>
      <c r="J38" s="209"/>
      <c r="K38" s="209"/>
      <c r="L38" s="209"/>
      <c r="M38" s="209"/>
    </row>
    <row r="39" customFormat="false" ht="15" hidden="false" customHeight="false" outlineLevel="0" collapsed="false">
      <c r="B39" s="209"/>
      <c r="C39" s="209"/>
      <c r="D39" s="209"/>
      <c r="E39" s="209"/>
      <c r="F39" s="209"/>
      <c r="G39" s="209"/>
      <c r="H39" s="209"/>
      <c r="I39" s="209"/>
      <c r="J39" s="209"/>
      <c r="K39" s="209"/>
      <c r="L39" s="209"/>
      <c r="M39" s="209"/>
    </row>
    <row r="40" customFormat="false" ht="15" hidden="false" customHeight="true" outlineLevel="0" collapsed="false">
      <c r="B40" s="209"/>
      <c r="C40" s="387" t="s">
        <v>459</v>
      </c>
      <c r="D40" s="387"/>
      <c r="E40" s="387"/>
      <c r="F40" s="387"/>
      <c r="G40" s="387"/>
      <c r="H40" s="387"/>
      <c r="I40" s="387"/>
      <c r="J40" s="387"/>
      <c r="K40" s="387"/>
      <c r="L40" s="387"/>
      <c r="M40" s="387"/>
    </row>
    <row r="42" customFormat="false" ht="59.25" hidden="false" customHeight="true" outlineLevel="0" collapsed="false">
      <c r="B42" s="396" t="s">
        <v>460</v>
      </c>
      <c r="C42" s="396"/>
      <c r="D42" s="396"/>
      <c r="E42" s="396"/>
      <c r="F42" s="396"/>
      <c r="G42" s="396"/>
      <c r="H42" s="396"/>
      <c r="I42" s="396"/>
      <c r="J42" s="396"/>
      <c r="K42" s="396"/>
      <c r="L42" s="396"/>
    </row>
    <row r="43" customFormat="false" ht="15" hidden="false" customHeight="false" outlineLevel="0" collapsed="false">
      <c r="B43" s="209"/>
      <c r="C43" s="209"/>
      <c r="D43" s="209"/>
      <c r="E43" s="209"/>
      <c r="F43" s="209"/>
      <c r="G43" s="209"/>
      <c r="H43" s="209"/>
      <c r="I43" s="209"/>
      <c r="J43" s="209"/>
      <c r="K43" s="209"/>
      <c r="L43" s="209"/>
    </row>
    <row r="44" customFormat="false" ht="15" hidden="false" customHeight="false" outlineLevel="0" collapsed="false">
      <c r="B44" s="209"/>
      <c r="C44" s="209"/>
      <c r="D44" s="209"/>
      <c r="E44" s="209"/>
      <c r="F44" s="209"/>
      <c r="G44" s="209"/>
      <c r="H44" s="207" t="s">
        <v>72</v>
      </c>
      <c r="I44" s="209"/>
      <c r="J44" s="209"/>
      <c r="K44" s="209"/>
      <c r="L44" s="209"/>
    </row>
    <row r="45" customFormat="false" ht="14.1" hidden="false" customHeight="true" outlineLevel="0" collapsed="false">
      <c r="B45" s="32" t="s">
        <v>383</v>
      </c>
      <c r="C45" s="32" t="s">
        <v>73</v>
      </c>
      <c r="D45" s="32" t="s">
        <v>385</v>
      </c>
      <c r="E45" s="32"/>
      <c r="F45" s="32"/>
      <c r="G45" s="32"/>
      <c r="H45" s="32"/>
      <c r="I45" s="32" t="s">
        <v>78</v>
      </c>
      <c r="J45" s="209"/>
      <c r="K45" s="209"/>
      <c r="L45" s="209"/>
      <c r="M45" s="209"/>
      <c r="N45" s="209"/>
      <c r="O45" s="209"/>
    </row>
    <row r="46" customFormat="false" ht="15" hidden="false" customHeight="false" outlineLevel="0" collapsed="false">
      <c r="B46" s="32"/>
      <c r="C46" s="32"/>
      <c r="D46" s="32" t="s">
        <v>86</v>
      </c>
      <c r="E46" s="32" t="s">
        <v>87</v>
      </c>
      <c r="F46" s="32" t="s">
        <v>88</v>
      </c>
      <c r="G46" s="32" t="s">
        <v>89</v>
      </c>
      <c r="H46" s="32" t="s">
        <v>90</v>
      </c>
      <c r="I46" s="32"/>
      <c r="J46" s="209"/>
      <c r="K46" s="209"/>
      <c r="L46" s="209"/>
      <c r="M46" s="209"/>
      <c r="N46" s="209"/>
      <c r="O46" s="209"/>
    </row>
    <row r="47" customFormat="false" ht="15" hidden="false" customHeight="false" outlineLevel="0" collapsed="false">
      <c r="B47" s="32"/>
      <c r="C47" s="32"/>
      <c r="D47" s="32" t="s">
        <v>102</v>
      </c>
      <c r="E47" s="32" t="s">
        <v>102</v>
      </c>
      <c r="F47" s="32" t="s">
        <v>102</v>
      </c>
      <c r="G47" s="32" t="s">
        <v>102</v>
      </c>
      <c r="H47" s="32" t="s">
        <v>102</v>
      </c>
      <c r="I47" s="32"/>
      <c r="J47" s="209"/>
      <c r="K47" s="209"/>
      <c r="L47" s="209"/>
      <c r="M47" s="209"/>
      <c r="N47" s="209"/>
      <c r="O47" s="209"/>
    </row>
    <row r="48" customFormat="false" ht="15" hidden="false" customHeight="false" outlineLevel="0" collapsed="false">
      <c r="B48" s="373" t="n">
        <v>1</v>
      </c>
      <c r="C48" s="374" t="s">
        <v>461</v>
      </c>
      <c r="D48" s="394" t="n">
        <f aca="false">K15</f>
        <v>7.218</v>
      </c>
      <c r="E48" s="394" t="n">
        <f aca="false">D52</f>
        <v>7.218</v>
      </c>
      <c r="F48" s="394" t="n">
        <f aca="false">E52</f>
        <v>7.218</v>
      </c>
      <c r="G48" s="394" t="n">
        <f aca="false">F52</f>
        <v>7.218</v>
      </c>
      <c r="H48" s="394" t="n">
        <f aca="false">G52</f>
        <v>7.218</v>
      </c>
      <c r="I48" s="393"/>
      <c r="J48" s="209"/>
      <c r="K48" s="209"/>
      <c r="L48" s="209"/>
      <c r="M48" s="209"/>
      <c r="N48" s="209"/>
      <c r="O48" s="209"/>
    </row>
    <row r="49" customFormat="false" ht="15" hidden="false" customHeight="false" outlineLevel="0" collapsed="false">
      <c r="B49" s="373" t="n">
        <f aca="false">B48+1</f>
        <v>2</v>
      </c>
      <c r="C49" s="374" t="s">
        <v>462</v>
      </c>
      <c r="D49" s="394" t="n">
        <f aca="false">F4!T24</f>
        <v>0</v>
      </c>
      <c r="E49" s="394" t="n">
        <f aca="false">F4!E41</f>
        <v>0</v>
      </c>
      <c r="F49" s="394" t="n">
        <f aca="false">F4!J41</f>
        <v>0</v>
      </c>
      <c r="G49" s="394" t="n">
        <f aca="false">F4!O41</f>
        <v>0</v>
      </c>
      <c r="H49" s="394" t="n">
        <f aca="false">F4!T41</f>
        <v>0</v>
      </c>
      <c r="I49" s="393"/>
      <c r="J49" s="209"/>
      <c r="K49" s="209"/>
      <c r="L49" s="209"/>
      <c r="M49" s="209"/>
      <c r="N49" s="209"/>
      <c r="O49" s="209"/>
    </row>
    <row r="50" customFormat="false" ht="15" hidden="false" customHeight="false" outlineLevel="0" collapsed="false">
      <c r="B50" s="373" t="n">
        <f aca="false">B49+1</f>
        <v>3</v>
      </c>
      <c r="C50" s="374" t="s">
        <v>437</v>
      </c>
      <c r="D50" s="394" t="n">
        <f aca="false">D49*0.3</f>
        <v>0</v>
      </c>
      <c r="E50" s="394" t="n">
        <f aca="false">E49*0.3</f>
        <v>0</v>
      </c>
      <c r="F50" s="394" t="n">
        <f aca="false">F49*0.3</f>
        <v>0</v>
      </c>
      <c r="G50" s="394" t="n">
        <f aca="false">G49*0.3</f>
        <v>0</v>
      </c>
      <c r="H50" s="394" t="n">
        <f aca="false">H49*0.3</f>
        <v>0</v>
      </c>
      <c r="I50" s="393"/>
      <c r="J50" s="209"/>
      <c r="K50" s="209"/>
      <c r="L50" s="209"/>
      <c r="M50" s="209"/>
      <c r="N50" s="209"/>
      <c r="O50" s="209"/>
    </row>
    <row r="51" customFormat="false" ht="30" hidden="false" customHeight="false" outlineLevel="0" collapsed="false">
      <c r="B51" s="376" t="n">
        <f aca="false">B50+1</f>
        <v>4</v>
      </c>
      <c r="C51" s="377" t="s">
        <v>438</v>
      </c>
      <c r="D51" s="393"/>
      <c r="E51" s="393"/>
      <c r="F51" s="393"/>
      <c r="G51" s="393"/>
      <c r="H51" s="393"/>
      <c r="I51" s="393"/>
      <c r="J51" s="209"/>
      <c r="K51" s="209"/>
      <c r="L51" s="209"/>
      <c r="M51" s="209"/>
      <c r="N51" s="209"/>
      <c r="O51" s="209"/>
    </row>
    <row r="52" customFormat="false" ht="15" hidden="false" customHeight="false" outlineLevel="0" collapsed="false">
      <c r="B52" s="373" t="n">
        <f aca="false">B51+1</f>
        <v>5</v>
      </c>
      <c r="C52" s="374" t="s">
        <v>439</v>
      </c>
      <c r="D52" s="394" t="n">
        <f aca="false">D48+D50-D51</f>
        <v>7.218</v>
      </c>
      <c r="E52" s="394" t="n">
        <f aca="false">E48+E50-E51</f>
        <v>7.218</v>
      </c>
      <c r="F52" s="394" t="n">
        <f aca="false">F48+F50-F51</f>
        <v>7.218</v>
      </c>
      <c r="G52" s="394" t="n">
        <f aca="false">G48+G50-G51</f>
        <v>7.218</v>
      </c>
      <c r="H52" s="394" t="n">
        <f aca="false">H48+H50-H51</f>
        <v>7.218</v>
      </c>
      <c r="I52" s="393"/>
      <c r="J52" s="209"/>
      <c r="K52" s="209"/>
      <c r="L52" s="209"/>
      <c r="M52" s="209"/>
      <c r="N52" s="209"/>
      <c r="O52" s="209"/>
    </row>
    <row r="53" customFormat="false" ht="15" hidden="false" customHeight="false" outlineLevel="0" collapsed="false">
      <c r="B53" s="373"/>
      <c r="C53" s="374"/>
      <c r="D53" s="393"/>
      <c r="E53" s="393"/>
      <c r="F53" s="393"/>
      <c r="G53" s="393"/>
      <c r="H53" s="393"/>
      <c r="I53" s="393"/>
      <c r="J53" s="209"/>
      <c r="K53" s="209"/>
      <c r="L53" s="209"/>
      <c r="M53" s="209"/>
      <c r="N53" s="209"/>
      <c r="O53" s="209"/>
    </row>
    <row r="54" customFormat="false" ht="15" hidden="false" customHeight="false" outlineLevel="0" collapsed="false">
      <c r="B54" s="373"/>
      <c r="C54" s="382" t="s">
        <v>440</v>
      </c>
      <c r="D54" s="393"/>
      <c r="E54" s="393"/>
      <c r="F54" s="393"/>
      <c r="G54" s="393"/>
      <c r="H54" s="393"/>
      <c r="I54" s="393"/>
      <c r="J54" s="209"/>
      <c r="K54" s="209"/>
      <c r="L54" s="209"/>
      <c r="M54" s="209"/>
      <c r="N54" s="209"/>
      <c r="O54" s="209"/>
    </row>
    <row r="55" customFormat="false" ht="15" hidden="false" customHeight="false" outlineLevel="0" collapsed="false">
      <c r="B55" s="373" t="n">
        <v>6</v>
      </c>
      <c r="C55" s="374" t="s">
        <v>463</v>
      </c>
      <c r="D55" s="392" t="n">
        <f aca="false">F9!E28</f>
        <v>0.155</v>
      </c>
      <c r="E55" s="392" t="n">
        <f aca="false">F9!F28</f>
        <v>0.155</v>
      </c>
      <c r="F55" s="392" t="n">
        <f aca="false">F9!G28</f>
        <v>0.155</v>
      </c>
      <c r="G55" s="392" t="n">
        <f aca="false">F9!H28</f>
        <v>0.155</v>
      </c>
      <c r="H55" s="392" t="n">
        <f aca="false">F9!I28</f>
        <v>0.155</v>
      </c>
      <c r="I55" s="393"/>
      <c r="J55" s="209"/>
      <c r="K55" s="209"/>
      <c r="L55" s="209"/>
      <c r="M55" s="209"/>
      <c r="N55" s="209"/>
      <c r="O55" s="209"/>
    </row>
    <row r="56" customFormat="false" ht="15" hidden="false" customHeight="false" outlineLevel="0" collapsed="false">
      <c r="B56" s="373" t="n">
        <v>7</v>
      </c>
      <c r="C56" s="374" t="s">
        <v>464</v>
      </c>
      <c r="D56" s="392" t="n">
        <f aca="false">F9!E29</f>
        <v>0.207130639298696</v>
      </c>
      <c r="E56" s="392" t="n">
        <f aca="false">F9!F29</f>
        <v>0.207130639298696</v>
      </c>
      <c r="F56" s="397" t="n">
        <f aca="false">F9!G29</f>
        <v>0.207130639298696</v>
      </c>
      <c r="G56" s="392" t="n">
        <f aca="false">F9!H29</f>
        <v>0.207130639298696</v>
      </c>
      <c r="H56" s="392" t="n">
        <f aca="false">F9!I29</f>
        <v>0.207130639298696</v>
      </c>
      <c r="I56" s="393"/>
      <c r="J56" s="209"/>
      <c r="K56" s="209"/>
      <c r="L56" s="209"/>
      <c r="M56" s="209"/>
      <c r="N56" s="209"/>
      <c r="O56" s="209"/>
    </row>
    <row r="57" customFormat="false" ht="15" hidden="false" customHeight="false" outlineLevel="0" collapsed="false">
      <c r="B57" s="373" t="n">
        <v>8</v>
      </c>
      <c r="C57" s="374" t="s">
        <v>443</v>
      </c>
      <c r="D57" s="394" t="n">
        <f aca="false">D48*D56</f>
        <v>1.49506895445799</v>
      </c>
      <c r="E57" s="394" t="n">
        <f aca="false">E48*E56</f>
        <v>1.49506895445799</v>
      </c>
      <c r="F57" s="394" t="n">
        <f aca="false">F48*F56</f>
        <v>1.49506895445799</v>
      </c>
      <c r="G57" s="394" t="n">
        <f aca="false">G48*G56</f>
        <v>1.49506895445799</v>
      </c>
      <c r="H57" s="394" t="n">
        <f aca="false">H48*H56</f>
        <v>1.49506895445799</v>
      </c>
      <c r="I57" s="393"/>
      <c r="J57" s="209"/>
      <c r="K57" s="209"/>
      <c r="L57" s="209"/>
      <c r="M57" s="209"/>
      <c r="N57" s="209"/>
      <c r="O57" s="209"/>
    </row>
    <row r="58" customFormat="false" ht="15" hidden="false" customHeight="false" outlineLevel="0" collapsed="false">
      <c r="B58" s="373" t="n">
        <f aca="false">B57+1</f>
        <v>9</v>
      </c>
      <c r="C58" s="374" t="s">
        <v>444</v>
      </c>
      <c r="D58" s="394" t="n">
        <f aca="false">D56*D50/2</f>
        <v>0</v>
      </c>
      <c r="E58" s="394" t="n">
        <f aca="false">E56*E50/2</f>
        <v>0</v>
      </c>
      <c r="F58" s="394" t="n">
        <f aca="false">F56*F50/2</f>
        <v>0</v>
      </c>
      <c r="G58" s="394" t="n">
        <f aca="false">G56*G50/2</f>
        <v>0</v>
      </c>
      <c r="H58" s="394" t="n">
        <f aca="false">H56*H50/2</f>
        <v>0</v>
      </c>
      <c r="I58" s="393"/>
      <c r="J58" s="209"/>
      <c r="K58" s="209"/>
      <c r="L58" s="209"/>
      <c r="M58" s="209"/>
      <c r="N58" s="209"/>
      <c r="O58" s="209"/>
    </row>
    <row r="59" customFormat="false" ht="15" hidden="false" customHeight="false" outlineLevel="0" collapsed="false">
      <c r="B59" s="373" t="n">
        <f aca="false">B58+1</f>
        <v>10</v>
      </c>
      <c r="C59" s="382" t="s">
        <v>445</v>
      </c>
      <c r="D59" s="398" t="n">
        <f aca="false">D57+D58</f>
        <v>1.49506895445799</v>
      </c>
      <c r="E59" s="398" t="n">
        <f aca="false">E57+E58</f>
        <v>1.49506895445799</v>
      </c>
      <c r="F59" s="398" t="n">
        <f aca="false">F57+F58</f>
        <v>1.49506895445799</v>
      </c>
      <c r="G59" s="398" t="n">
        <f aca="false">G57+G58</f>
        <v>1.49506895445799</v>
      </c>
      <c r="H59" s="398" t="n">
        <f aca="false">H57+H58</f>
        <v>1.49506895445799</v>
      </c>
      <c r="I59" s="393"/>
      <c r="J59" s="209"/>
      <c r="K59" s="209"/>
      <c r="L59" s="209"/>
      <c r="M59" s="209"/>
      <c r="N59" s="209"/>
      <c r="O59" s="209"/>
    </row>
    <row r="60" customFormat="false" ht="15" hidden="false" customHeight="false" outlineLevel="0" collapsed="false">
      <c r="B60" s="209"/>
      <c r="C60" s="209"/>
      <c r="D60" s="209"/>
      <c r="E60" s="209"/>
      <c r="F60" s="209"/>
      <c r="G60" s="209"/>
      <c r="H60" s="209"/>
      <c r="I60" s="209"/>
      <c r="J60" s="209"/>
      <c r="K60" s="209"/>
      <c r="L60" s="209"/>
      <c r="M60" s="209"/>
      <c r="N60" s="209"/>
      <c r="O60" s="209"/>
    </row>
    <row r="61" customFormat="false" ht="38.25" hidden="false" customHeight="true" outlineLevel="0" collapsed="false">
      <c r="B61" s="209"/>
      <c r="C61" s="387" t="s">
        <v>465</v>
      </c>
      <c r="D61" s="387"/>
      <c r="E61" s="387"/>
      <c r="F61" s="387"/>
      <c r="G61" s="387"/>
      <c r="H61" s="387"/>
      <c r="I61" s="387"/>
      <c r="J61" s="399"/>
      <c r="K61" s="399"/>
      <c r="L61" s="399"/>
      <c r="M61" s="399"/>
      <c r="N61" s="209"/>
      <c r="O61" s="209"/>
    </row>
    <row r="62" customFormat="false" ht="15" hidden="false" customHeight="false" outlineLevel="0" collapsed="false">
      <c r="B62" s="209"/>
      <c r="C62" s="400" t="s">
        <v>466</v>
      </c>
      <c r="D62" s="400"/>
      <c r="E62" s="400"/>
      <c r="F62" s="400"/>
      <c r="G62" s="400"/>
      <c r="H62" s="400"/>
      <c r="I62" s="400"/>
      <c r="J62" s="209"/>
      <c r="K62" s="209"/>
      <c r="L62" s="209"/>
      <c r="M62" s="209"/>
      <c r="N62" s="209"/>
      <c r="O62" s="209"/>
    </row>
    <row r="63" customFormat="false" ht="15" hidden="false" customHeight="false" outlineLevel="0" collapsed="false">
      <c r="B63" s="209"/>
      <c r="C63" s="401" t="s">
        <v>467</v>
      </c>
      <c r="D63" s="401"/>
      <c r="E63" s="401"/>
      <c r="F63" s="401"/>
      <c r="G63" s="401"/>
      <c r="H63" s="401"/>
      <c r="I63" s="401"/>
      <c r="J63" s="401"/>
      <c r="K63" s="401"/>
      <c r="L63" s="401"/>
      <c r="M63" s="401"/>
      <c r="N63" s="401"/>
      <c r="O63" s="401"/>
    </row>
  </sheetData>
  <mergeCells count="18">
    <mergeCell ref="B8:B10"/>
    <mergeCell ref="C8:C10"/>
    <mergeCell ref="D8:F8"/>
    <mergeCell ref="G8:I8"/>
    <mergeCell ref="J8:L8"/>
    <mergeCell ref="B24:K24"/>
    <mergeCell ref="B30:B31"/>
    <mergeCell ref="C30:C31"/>
    <mergeCell ref="D30:D31"/>
    <mergeCell ref="C40:M40"/>
    <mergeCell ref="B42:L42"/>
    <mergeCell ref="B45:B47"/>
    <mergeCell ref="C45:C47"/>
    <mergeCell ref="D45:H45"/>
    <mergeCell ref="I45:I47"/>
    <mergeCell ref="C61:I61"/>
    <mergeCell ref="C62:I62"/>
    <mergeCell ref="C63:O6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1"/>
  <sheetViews>
    <sheetView showFormulas="false" showGridLines="false" showRowColHeaders="true" showZeros="true" rightToLeft="false" tabSelected="false" showOutlineSymbols="true" defaultGridColor="true" view="pageBreakPreview" topLeftCell="F1" colorId="64" zoomScale="80" zoomScaleNormal="75" zoomScalePageLayoutView="8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5" width="4.28"/>
    <col collapsed="false" customWidth="true" hidden="false" outlineLevel="0" max="2" min="2" style="5" width="6.28"/>
    <col collapsed="false" customWidth="true" hidden="false" outlineLevel="0" max="3" min="3" style="5" width="57.41"/>
    <col collapsed="false" customWidth="true" hidden="false" outlineLevel="0" max="4" min="4" style="5" width="21.28"/>
    <col collapsed="false" customWidth="true" hidden="false" outlineLevel="0" max="5" min="5" style="5" width="19.28"/>
    <col collapsed="false" customWidth="true" hidden="false" outlineLevel="0" max="6" min="6" style="5" width="21.28"/>
    <col collapsed="false" customWidth="true" hidden="false" outlineLevel="0" max="10" min="7" style="5" width="16.28"/>
    <col collapsed="false" customWidth="true" hidden="false" outlineLevel="0" max="11" min="11" style="5" width="13.28"/>
    <col collapsed="false" customWidth="true" hidden="false" outlineLevel="0" max="12" min="12" style="5" width="14.7"/>
    <col collapsed="false" customWidth="true" hidden="false" outlineLevel="0" max="13" min="13" style="5" width="16.99"/>
    <col collapsed="false" customWidth="true" hidden="false" outlineLevel="0" max="14" min="14" style="5" width="17.7"/>
    <col collapsed="false" customWidth="true" hidden="false" outlineLevel="0" max="20" min="15" style="5" width="15.7"/>
    <col collapsed="false" customWidth="false" hidden="false" outlineLevel="0" max="257" min="21" style="5" width="9.28"/>
  </cols>
  <sheetData>
    <row r="1" customFormat="false" ht="15" hidden="false" customHeight="false" outlineLevel="0" collapsed="false">
      <c r="B1" s="303"/>
    </row>
    <row r="2" customFormat="false" ht="15" hidden="false" customHeight="false" outlineLevel="0" collapsed="false">
      <c r="B2" s="402" t="str">
        <f aca="false">Index!B2</f>
        <v>Vidarbha Industries Power Limited (Transmission)</v>
      </c>
      <c r="C2" s="402"/>
      <c r="D2" s="402"/>
      <c r="E2" s="402"/>
      <c r="F2" s="402"/>
      <c r="G2" s="402"/>
      <c r="H2" s="402"/>
      <c r="I2" s="402"/>
      <c r="J2" s="402"/>
      <c r="K2" s="402"/>
      <c r="L2" s="402"/>
      <c r="M2" s="402"/>
      <c r="N2" s="402"/>
      <c r="O2" s="402"/>
      <c r="P2" s="402"/>
      <c r="Q2" s="402"/>
      <c r="R2" s="402"/>
      <c r="S2" s="402"/>
      <c r="T2" s="402"/>
    </row>
    <row r="3" customFormat="false" ht="15" hidden="false" customHeight="true" outlineLevel="0" collapsed="false">
      <c r="B3" s="402" t="s">
        <v>1</v>
      </c>
      <c r="C3" s="402"/>
      <c r="D3" s="402"/>
      <c r="E3" s="402"/>
      <c r="F3" s="402"/>
      <c r="G3" s="402"/>
      <c r="H3" s="402"/>
      <c r="I3" s="402"/>
      <c r="J3" s="402"/>
      <c r="K3" s="402"/>
      <c r="L3" s="402"/>
      <c r="M3" s="402"/>
      <c r="N3" s="402"/>
      <c r="O3" s="402"/>
      <c r="P3" s="402"/>
      <c r="Q3" s="402"/>
      <c r="R3" s="402"/>
      <c r="S3" s="402"/>
      <c r="T3" s="402"/>
    </row>
    <row r="4" customFormat="false" ht="15" hidden="false" customHeight="false" outlineLevel="0" collapsed="false">
      <c r="B4" s="402" t="s">
        <v>468</v>
      </c>
      <c r="C4" s="402"/>
      <c r="D4" s="402"/>
      <c r="E4" s="402"/>
      <c r="F4" s="402"/>
      <c r="G4" s="402"/>
      <c r="H4" s="402"/>
      <c r="I4" s="402"/>
      <c r="J4" s="402"/>
      <c r="K4" s="402"/>
      <c r="L4" s="402"/>
      <c r="M4" s="402"/>
      <c r="N4" s="402"/>
      <c r="O4" s="402"/>
      <c r="P4" s="402"/>
      <c r="Q4" s="402"/>
      <c r="R4" s="402"/>
      <c r="S4" s="402"/>
      <c r="T4" s="402"/>
    </row>
    <row r="5" customFormat="false" ht="15" hidden="false" customHeight="false" outlineLevel="0" collapsed="false">
      <c r="B5" s="53"/>
      <c r="C5" s="53"/>
    </row>
    <row r="6" customFormat="false" ht="15" hidden="false" customHeight="false" outlineLevel="0" collapsed="false">
      <c r="C6" s="305"/>
      <c r="J6" s="305"/>
      <c r="L6" s="55"/>
      <c r="T6" s="55" t="s">
        <v>72</v>
      </c>
    </row>
    <row r="7" s="29" customFormat="true" ht="15" hidden="false" customHeight="true" outlineLevel="0" collapsed="false">
      <c r="B7" s="30" t="s">
        <v>2</v>
      </c>
      <c r="C7" s="31" t="s">
        <v>73</v>
      </c>
      <c r="D7" s="32" t="s">
        <v>74</v>
      </c>
      <c r="E7" s="32"/>
      <c r="F7" s="32"/>
      <c r="G7" s="32" t="s">
        <v>75</v>
      </c>
      <c r="H7" s="32"/>
      <c r="I7" s="32"/>
      <c r="J7" s="32" t="s">
        <v>76</v>
      </c>
      <c r="K7" s="32"/>
      <c r="L7" s="32"/>
      <c r="M7" s="32"/>
      <c r="N7" s="32"/>
      <c r="O7" s="32" t="s">
        <v>77</v>
      </c>
      <c r="P7" s="32"/>
      <c r="Q7" s="32"/>
      <c r="R7" s="32"/>
      <c r="S7" s="32"/>
      <c r="T7" s="32" t="s">
        <v>78</v>
      </c>
    </row>
    <row r="8" s="29" customFormat="true" ht="42.6" hidden="false" customHeight="true" outlineLevel="0" collapsed="false">
      <c r="B8" s="30"/>
      <c r="C8" s="31"/>
      <c r="D8" s="32" t="s">
        <v>79</v>
      </c>
      <c r="E8" s="32" t="s">
        <v>80</v>
      </c>
      <c r="F8" s="32" t="s">
        <v>81</v>
      </c>
      <c r="G8" s="32" t="s">
        <v>79</v>
      </c>
      <c r="H8" s="32" t="s">
        <v>80</v>
      </c>
      <c r="I8" s="32" t="s">
        <v>81</v>
      </c>
      <c r="J8" s="32" t="s">
        <v>79</v>
      </c>
      <c r="K8" s="32" t="s">
        <v>82</v>
      </c>
      <c r="L8" s="32" t="s">
        <v>83</v>
      </c>
      <c r="M8" s="32" t="s">
        <v>84</v>
      </c>
      <c r="N8" s="32" t="s">
        <v>85</v>
      </c>
      <c r="O8" s="32" t="s">
        <v>86</v>
      </c>
      <c r="P8" s="32" t="s">
        <v>87</v>
      </c>
      <c r="Q8" s="32" t="s">
        <v>88</v>
      </c>
      <c r="R8" s="32" t="s">
        <v>89</v>
      </c>
      <c r="S8" s="32" t="s">
        <v>90</v>
      </c>
      <c r="T8" s="32"/>
    </row>
    <row r="9" s="29" customFormat="true" ht="15" hidden="false" customHeight="false" outlineLevel="0" collapsed="false">
      <c r="B9" s="30"/>
      <c r="C9" s="31"/>
      <c r="D9" s="32" t="s">
        <v>91</v>
      </c>
      <c r="E9" s="32" t="s">
        <v>92</v>
      </c>
      <c r="F9" s="32" t="s">
        <v>93</v>
      </c>
      <c r="G9" s="32" t="s">
        <v>94</v>
      </c>
      <c r="H9" s="32" t="s">
        <v>95</v>
      </c>
      <c r="I9" s="32" t="s">
        <v>96</v>
      </c>
      <c r="J9" s="32" t="s">
        <v>97</v>
      </c>
      <c r="K9" s="32" t="s">
        <v>98</v>
      </c>
      <c r="L9" s="32" t="s">
        <v>99</v>
      </c>
      <c r="M9" s="32" t="s">
        <v>100</v>
      </c>
      <c r="N9" s="32" t="s">
        <v>101</v>
      </c>
      <c r="O9" s="32" t="s">
        <v>102</v>
      </c>
      <c r="P9" s="32" t="s">
        <v>102</v>
      </c>
      <c r="Q9" s="32" t="s">
        <v>102</v>
      </c>
      <c r="R9" s="32" t="s">
        <v>102</v>
      </c>
      <c r="S9" s="32" t="s">
        <v>102</v>
      </c>
      <c r="T9" s="32"/>
    </row>
    <row r="10" s="55" customFormat="true" ht="15" hidden="false" customHeight="false" outlineLevel="0" collapsed="false">
      <c r="B10" s="349" t="n">
        <v>1</v>
      </c>
      <c r="C10" s="354" t="s">
        <v>469</v>
      </c>
      <c r="D10" s="37" t="n">
        <v>0.02</v>
      </c>
      <c r="E10" s="37" t="n">
        <v>0.03</v>
      </c>
      <c r="F10" s="37"/>
      <c r="G10" s="37" t="n">
        <v>0.02</v>
      </c>
      <c r="H10" s="37" t="n">
        <v>0.02</v>
      </c>
      <c r="I10" s="37"/>
      <c r="J10" s="37" t="n">
        <v>0.02</v>
      </c>
      <c r="K10" s="37"/>
      <c r="L10" s="37"/>
      <c r="M10" s="37" t="n">
        <f aca="false">H10+F10!K12*7.1%</f>
        <v>0.02427065</v>
      </c>
      <c r="N10" s="37"/>
      <c r="O10" s="37" t="n">
        <f aca="false">M10+F10!M12*7.1%</f>
        <v>0.0285413</v>
      </c>
      <c r="P10" s="37" t="n">
        <f aca="false">O10+F10!N12*7.1%</f>
        <v>0.03281195</v>
      </c>
      <c r="Q10" s="37" t="n">
        <f aca="false">P10+F10!O12*7.1%</f>
        <v>0.0370826</v>
      </c>
      <c r="R10" s="37" t="n">
        <f aca="false">Q10+F10!P12*7.1%</f>
        <v>0.04135325</v>
      </c>
      <c r="S10" s="37" t="n">
        <f aca="false">R10+F10!Q12*7.1%</f>
        <v>0.0456239</v>
      </c>
      <c r="T10" s="184"/>
    </row>
    <row r="11" s="55" customFormat="true" ht="15" hidden="false" customHeight="false" outlineLevel="0" collapsed="false">
      <c r="B11" s="349" t="n">
        <v>2</v>
      </c>
      <c r="C11" s="60" t="s">
        <v>470</v>
      </c>
      <c r="D11" s="37" t="n">
        <v>0</v>
      </c>
      <c r="E11" s="37" t="n">
        <v>0</v>
      </c>
      <c r="F11" s="37"/>
      <c r="G11" s="37" t="n">
        <v>0</v>
      </c>
      <c r="H11" s="37" t="n">
        <v>0</v>
      </c>
      <c r="I11" s="37"/>
      <c r="J11" s="37" t="n">
        <v>0</v>
      </c>
      <c r="K11" s="37"/>
      <c r="L11" s="37"/>
      <c r="M11" s="37" t="n">
        <v>0</v>
      </c>
      <c r="N11" s="37"/>
      <c r="O11" s="37" t="n">
        <v>0</v>
      </c>
      <c r="P11" s="37" t="n">
        <v>0</v>
      </c>
      <c r="Q11" s="37" t="n">
        <v>0</v>
      </c>
      <c r="R11" s="37" t="n">
        <v>0</v>
      </c>
      <c r="S11" s="37" t="n">
        <v>0</v>
      </c>
      <c r="T11" s="184"/>
    </row>
    <row r="12" customFormat="false" ht="15" hidden="false" customHeight="false" outlineLevel="0" collapsed="false">
      <c r="B12" s="349"/>
      <c r="C12" s="403" t="s">
        <v>131</v>
      </c>
      <c r="D12" s="37" t="n">
        <f aca="false">SUM(D10:D11)</f>
        <v>0.02</v>
      </c>
      <c r="E12" s="187" t="n">
        <f aca="false">SUM(E10:E10)-E11</f>
        <v>0.03</v>
      </c>
      <c r="F12" s="37" t="n">
        <f aca="false">SUM(F10:F11)</f>
        <v>0</v>
      </c>
      <c r="G12" s="37" t="n">
        <f aca="false">SUM(G10:G11)</f>
        <v>0.02</v>
      </c>
      <c r="H12" s="187" t="n">
        <f aca="false">SUM(H10:H10)-H11</f>
        <v>0.02</v>
      </c>
      <c r="I12" s="37" t="n">
        <f aca="false">SUM(I10:I11)</f>
        <v>0</v>
      </c>
      <c r="J12" s="37" t="n">
        <f aca="false">SUM(J10:J11)</f>
        <v>0.02</v>
      </c>
      <c r="K12" s="37" t="n">
        <f aca="false">SUM(K10:K11)</f>
        <v>0</v>
      </c>
      <c r="L12" s="37" t="n">
        <f aca="false">SUM(L10:L11)</f>
        <v>0</v>
      </c>
      <c r="M12" s="37" t="n">
        <f aca="false">SUM(M10:M11)</f>
        <v>0.02427065</v>
      </c>
      <c r="N12" s="37" t="n">
        <f aca="false">SUM(N10:N11)</f>
        <v>0</v>
      </c>
      <c r="O12" s="187" t="n">
        <f aca="false">SUM(O10:O11)</f>
        <v>0.0285413</v>
      </c>
      <c r="P12" s="187" t="n">
        <f aca="false">SUM(P10:P11)</f>
        <v>0.03281195</v>
      </c>
      <c r="Q12" s="187" t="n">
        <f aca="false">SUM(Q10:Q11)</f>
        <v>0.0370826</v>
      </c>
      <c r="R12" s="187" t="n">
        <f aca="false">SUM(R10:R11)</f>
        <v>0.04135325</v>
      </c>
      <c r="S12" s="187" t="n">
        <f aca="false">SUM(S10:S11)</f>
        <v>0.0456239</v>
      </c>
      <c r="T12" s="184"/>
    </row>
    <row r="13" customFormat="false" ht="15" hidden="false" customHeight="false" outlineLevel="0" collapsed="false">
      <c r="C13" s="58"/>
    </row>
    <row r="14" customFormat="false" ht="15" hidden="false" customHeight="false" outlineLevel="0" collapsed="false">
      <c r="B14" s="76" t="s">
        <v>124</v>
      </c>
    </row>
    <row r="21" customFormat="false" ht="15.75" hidden="false" customHeight="false" outlineLevel="0" collapsed="false">
      <c r="C21" s="25"/>
    </row>
  </sheetData>
  <mergeCells count="10">
    <mergeCell ref="B2:T2"/>
    <mergeCell ref="B3:T3"/>
    <mergeCell ref="B4:T4"/>
    <mergeCell ref="B7:B9"/>
    <mergeCell ref="C7:C9"/>
    <mergeCell ref="D7:F7"/>
    <mergeCell ref="G7:I7"/>
    <mergeCell ref="J7:N7"/>
    <mergeCell ref="O7:S7"/>
    <mergeCell ref="T7:T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25"/>
  <sheetViews>
    <sheetView showFormulas="false" showGridLines="false" showRowColHeaders="true" showZeros="true" rightToLeft="false" tabSelected="false" showOutlineSymbols="true" defaultGridColor="true" view="pageBreakPreview" topLeftCell="E6" colorId="64" zoomScale="70" zoomScaleNormal="60" zoomScalePageLayoutView="7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1" width="6.7"/>
    <col collapsed="false" customWidth="true" hidden="false" outlineLevel="0" max="2" min="2" style="1" width="5.71"/>
    <col collapsed="false" customWidth="true" hidden="false" outlineLevel="0" max="3" min="3" style="1" width="69.56"/>
    <col collapsed="false" customWidth="true" hidden="false" outlineLevel="0" max="8" min="4" style="1" width="19.28"/>
    <col collapsed="false" customWidth="true" hidden="false" outlineLevel="0" max="9" min="9" style="1" width="16.99"/>
    <col collapsed="false" customWidth="true" hidden="false" outlineLevel="0" max="10" min="10" style="1" width="17.99"/>
    <col collapsed="false" customWidth="true" hidden="false" outlineLevel="0" max="20" min="11" style="1" width="18.7"/>
    <col collapsed="false" customWidth="true" hidden="false" outlineLevel="0" max="21" min="21" style="1" width="13.7"/>
    <col collapsed="false" customWidth="false" hidden="false" outlineLevel="0" max="257" min="22" style="1" width="9.28"/>
  </cols>
  <sheetData>
    <row r="2" s="25" customFormat="true" ht="15.75" hidden="false" customHeight="false" outlineLevel="0" collapsed="false">
      <c r="B2" s="26" t="str">
        <f aca="false">Index!B2</f>
        <v>Vidarbha Industries Power Limited (Transmission)</v>
      </c>
      <c r="C2" s="26"/>
      <c r="D2" s="26"/>
      <c r="E2" s="26"/>
      <c r="F2" s="26"/>
      <c r="G2" s="26"/>
      <c r="H2" s="26"/>
      <c r="I2" s="26"/>
      <c r="J2" s="26"/>
      <c r="K2" s="26"/>
      <c r="L2" s="26"/>
      <c r="M2" s="26"/>
      <c r="N2" s="26"/>
      <c r="O2" s="26"/>
      <c r="P2" s="26"/>
      <c r="Q2" s="26"/>
      <c r="R2" s="26"/>
      <c r="S2" s="26"/>
      <c r="T2" s="26"/>
      <c r="U2" s="26"/>
    </row>
    <row r="3" s="25" customFormat="true" ht="15.75" hidden="false" customHeight="true" outlineLevel="0" collapsed="false">
      <c r="B3" s="27" t="s">
        <v>1</v>
      </c>
      <c r="C3" s="27"/>
      <c r="D3" s="27"/>
      <c r="E3" s="27"/>
      <c r="F3" s="27"/>
      <c r="G3" s="27"/>
      <c r="H3" s="27"/>
      <c r="I3" s="27"/>
      <c r="J3" s="27"/>
      <c r="K3" s="27"/>
      <c r="L3" s="27"/>
      <c r="M3" s="27"/>
      <c r="N3" s="27"/>
      <c r="O3" s="27"/>
      <c r="P3" s="27"/>
      <c r="Q3" s="27"/>
      <c r="R3" s="27"/>
      <c r="S3" s="27"/>
      <c r="T3" s="27"/>
      <c r="U3" s="27"/>
    </row>
    <row r="4" s="25" customFormat="true" ht="15.75" hidden="false" customHeight="false" outlineLevel="0" collapsed="false">
      <c r="B4" s="26" t="s">
        <v>71</v>
      </c>
      <c r="C4" s="26"/>
      <c r="D4" s="26"/>
      <c r="E4" s="26"/>
      <c r="F4" s="26"/>
      <c r="G4" s="26"/>
      <c r="H4" s="26"/>
      <c r="I4" s="26"/>
      <c r="J4" s="26"/>
      <c r="K4" s="26"/>
      <c r="L4" s="26"/>
      <c r="M4" s="26"/>
      <c r="N4" s="26"/>
      <c r="O4" s="26"/>
      <c r="P4" s="26"/>
      <c r="Q4" s="26"/>
      <c r="R4" s="26"/>
      <c r="S4" s="26"/>
      <c r="T4" s="26"/>
      <c r="U4" s="26"/>
    </row>
    <row r="6" customFormat="false" ht="15" hidden="false" customHeight="false" outlineLevel="0" collapsed="false">
      <c r="U6" s="28" t="s">
        <v>72</v>
      </c>
    </row>
    <row r="7" s="29" customFormat="true" ht="15" hidden="false" customHeight="true" outlineLevel="0" collapsed="false">
      <c r="B7" s="30" t="s">
        <v>2</v>
      </c>
      <c r="C7" s="31" t="s">
        <v>73</v>
      </c>
      <c r="D7" s="31" t="s">
        <v>4</v>
      </c>
      <c r="E7" s="32" t="s">
        <v>74</v>
      </c>
      <c r="F7" s="32"/>
      <c r="G7" s="32"/>
      <c r="H7" s="32" t="s">
        <v>75</v>
      </c>
      <c r="I7" s="32"/>
      <c r="J7" s="32"/>
      <c r="K7" s="32" t="s">
        <v>76</v>
      </c>
      <c r="L7" s="32"/>
      <c r="M7" s="32"/>
      <c r="N7" s="32"/>
      <c r="O7" s="32"/>
      <c r="P7" s="32" t="s">
        <v>77</v>
      </c>
      <c r="Q7" s="32"/>
      <c r="R7" s="32"/>
      <c r="S7" s="32"/>
      <c r="T7" s="32"/>
      <c r="U7" s="32" t="s">
        <v>78</v>
      </c>
    </row>
    <row r="8" s="29" customFormat="true" ht="28.5" hidden="false" customHeight="false" outlineLevel="0" collapsed="false">
      <c r="B8" s="30"/>
      <c r="C8" s="31"/>
      <c r="D8" s="31"/>
      <c r="E8" s="32" t="s">
        <v>79</v>
      </c>
      <c r="F8" s="32" t="s">
        <v>80</v>
      </c>
      <c r="G8" s="32" t="s">
        <v>81</v>
      </c>
      <c r="H8" s="32" t="s">
        <v>79</v>
      </c>
      <c r="I8" s="32" t="s">
        <v>80</v>
      </c>
      <c r="J8" s="32" t="s">
        <v>81</v>
      </c>
      <c r="K8" s="32" t="s">
        <v>79</v>
      </c>
      <c r="L8" s="32" t="s">
        <v>82</v>
      </c>
      <c r="M8" s="32" t="s">
        <v>83</v>
      </c>
      <c r="N8" s="32" t="s">
        <v>84</v>
      </c>
      <c r="O8" s="32" t="s">
        <v>85</v>
      </c>
      <c r="P8" s="32" t="s">
        <v>86</v>
      </c>
      <c r="Q8" s="32" t="s">
        <v>87</v>
      </c>
      <c r="R8" s="32" t="s">
        <v>88</v>
      </c>
      <c r="S8" s="32" t="s">
        <v>89</v>
      </c>
      <c r="T8" s="32" t="s">
        <v>90</v>
      </c>
      <c r="U8" s="32"/>
    </row>
    <row r="9" s="29" customFormat="true" ht="15" hidden="false" customHeight="false" outlineLevel="0" collapsed="false">
      <c r="B9" s="30"/>
      <c r="C9" s="31"/>
      <c r="D9" s="31"/>
      <c r="E9" s="32" t="s">
        <v>91</v>
      </c>
      <c r="F9" s="32" t="s">
        <v>92</v>
      </c>
      <c r="G9" s="32" t="s">
        <v>93</v>
      </c>
      <c r="H9" s="32" t="s">
        <v>94</v>
      </c>
      <c r="I9" s="32" t="s">
        <v>95</v>
      </c>
      <c r="J9" s="32" t="s">
        <v>96</v>
      </c>
      <c r="K9" s="32" t="s">
        <v>97</v>
      </c>
      <c r="L9" s="32" t="s">
        <v>98</v>
      </c>
      <c r="M9" s="32" t="s">
        <v>99</v>
      </c>
      <c r="N9" s="32" t="s">
        <v>100</v>
      </c>
      <c r="O9" s="32" t="s">
        <v>101</v>
      </c>
      <c r="P9" s="32" t="s">
        <v>102</v>
      </c>
      <c r="Q9" s="32" t="s">
        <v>102</v>
      </c>
      <c r="R9" s="32" t="s">
        <v>102</v>
      </c>
      <c r="S9" s="32" t="s">
        <v>102</v>
      </c>
      <c r="T9" s="32" t="s">
        <v>102</v>
      </c>
      <c r="U9" s="32"/>
    </row>
    <row r="10" customFormat="false" ht="15.75" hidden="false" customHeight="false" outlineLevel="0" collapsed="false">
      <c r="B10" s="33" t="n">
        <v>1</v>
      </c>
      <c r="C10" s="33" t="s">
        <v>103</v>
      </c>
      <c r="D10" s="34" t="s">
        <v>8</v>
      </c>
      <c r="E10" s="35" t="n">
        <f aca="false">F2!E13</f>
        <v>0.53</v>
      </c>
      <c r="F10" s="35" t="n">
        <f aca="false">F2!F13</f>
        <v>0.530808</v>
      </c>
      <c r="G10" s="35" t="n">
        <f aca="false">F10-E10</f>
        <v>0.00080799999999992</v>
      </c>
      <c r="H10" s="35" t="n">
        <f aca="false">F2!I13</f>
        <v>0.55</v>
      </c>
      <c r="I10" s="35" t="n">
        <f aca="false">F2!J13</f>
        <v>0.55114</v>
      </c>
      <c r="J10" s="35" t="n">
        <f aca="false">I10-H10</f>
        <v>0.00113999999999992</v>
      </c>
      <c r="K10" s="35" t="n">
        <f aca="false">F2!M13</f>
        <v>0.57</v>
      </c>
      <c r="L10" s="35" t="n">
        <f aca="false">F2!N13</f>
        <v>0.285</v>
      </c>
      <c r="M10" s="35" t="n">
        <f aca="false">F2!O13</f>
        <v>0.28688</v>
      </c>
      <c r="N10" s="35" t="n">
        <f aca="false">F2!P13</f>
        <v>0.57188</v>
      </c>
      <c r="O10" s="35" t="n">
        <f aca="false">N10-K10</f>
        <v>0.0018800000000001</v>
      </c>
      <c r="P10" s="35" t="n">
        <f aca="false">F2!R13</f>
        <v>0.627764</v>
      </c>
      <c r="Q10" s="35" t="n">
        <f aca="false">F2!S13</f>
        <v>0.6556</v>
      </c>
      <c r="R10" s="35" t="n">
        <f aca="false">F2!T13</f>
        <v>0.68522</v>
      </c>
      <c r="S10" s="35" t="n">
        <f aca="false">F2!U13</f>
        <v>0.71596</v>
      </c>
      <c r="T10" s="35" t="n">
        <f aca="false">F2!V13</f>
        <v>0.748432</v>
      </c>
      <c r="U10" s="36"/>
    </row>
    <row r="11" customFormat="false" ht="15.75" hidden="false" customHeight="false" outlineLevel="0" collapsed="false">
      <c r="B11" s="33" t="n">
        <v>2</v>
      </c>
      <c r="C11" s="33" t="s">
        <v>104</v>
      </c>
      <c r="D11" s="34" t="s">
        <v>28</v>
      </c>
      <c r="E11" s="35" t="n">
        <v>1.25</v>
      </c>
      <c r="F11" s="35" t="n">
        <f aca="false">F4!E60</f>
        <v>1.24573</v>
      </c>
      <c r="G11" s="35" t="n">
        <f aca="false">F11-E11</f>
        <v>-0.00427</v>
      </c>
      <c r="H11" s="35" t="n">
        <v>1.25</v>
      </c>
      <c r="I11" s="35" t="n">
        <f aca="false">F4!J60</f>
        <v>1.24573</v>
      </c>
      <c r="J11" s="35" t="n">
        <f aca="false">I11-H11</f>
        <v>-0.00427</v>
      </c>
      <c r="K11" s="35" t="n">
        <v>1.25</v>
      </c>
      <c r="L11" s="37" t="n">
        <f aca="false">N11/2</f>
        <v>0.622865</v>
      </c>
      <c r="M11" s="37" t="n">
        <f aca="false">N11/2</f>
        <v>0.622865</v>
      </c>
      <c r="N11" s="37" t="n">
        <f aca="false">F4!O60</f>
        <v>1.24573</v>
      </c>
      <c r="O11" s="35" t="n">
        <f aca="false">N11-K11</f>
        <v>-0.00427</v>
      </c>
      <c r="P11" s="37" t="n">
        <f aca="false">F4!T60</f>
        <v>1.24573</v>
      </c>
      <c r="Q11" s="37" t="n">
        <f aca="false">F4!E78</f>
        <v>1.24573</v>
      </c>
      <c r="R11" s="37" t="n">
        <f aca="false">F4!J78</f>
        <v>1.24573</v>
      </c>
      <c r="S11" s="37" t="n">
        <f aca="false">F4!O78</f>
        <v>0.312423818181818</v>
      </c>
      <c r="T11" s="37" t="n">
        <f aca="false">F4!T78</f>
        <v>0.300150826446281</v>
      </c>
      <c r="U11" s="36"/>
    </row>
    <row r="12" customFormat="false" ht="15.75" hidden="false" customHeight="false" outlineLevel="0" collapsed="false">
      <c r="B12" s="33" t="n">
        <v>3</v>
      </c>
      <c r="C12" s="33" t="s">
        <v>33</v>
      </c>
      <c r="D12" s="34" t="s">
        <v>34</v>
      </c>
      <c r="E12" s="35" t="n">
        <f aca="false">F5!D23</f>
        <v>0.76</v>
      </c>
      <c r="F12" s="35" t="n">
        <f aca="false">F5!E23</f>
        <v>0.77489274</v>
      </c>
      <c r="G12" s="35" t="n">
        <f aca="false">F12-E12</f>
        <v>0.0148927399999997</v>
      </c>
      <c r="H12" s="35" t="n">
        <f aca="false">F5!G23</f>
        <v>0.6</v>
      </c>
      <c r="I12" s="35" t="n">
        <f aca="false">F5!H23</f>
        <v>0.62042222</v>
      </c>
      <c r="J12" s="35" t="n">
        <f aca="false">I12-H12</f>
        <v>0.0204222199999998</v>
      </c>
      <c r="K12" s="35" t="n">
        <f aca="false">F5!J23</f>
        <v>0.45</v>
      </c>
      <c r="L12" s="35" t="n">
        <f aca="false">N12/2</f>
        <v>0.23297585</v>
      </c>
      <c r="M12" s="35" t="n">
        <f aca="false">N12/2</f>
        <v>0.23297585</v>
      </c>
      <c r="N12" s="35" t="n">
        <f aca="false">F5!K23</f>
        <v>0.4659517</v>
      </c>
      <c r="O12" s="35" t="n">
        <f aca="false">N12-K12</f>
        <v>0.0159516999999997</v>
      </c>
      <c r="P12" s="35" t="n">
        <f aca="false">F5!M23</f>
        <v>0.31148118</v>
      </c>
      <c r="Q12" s="35" t="n">
        <f aca="false">F5!N23</f>
        <v>0.15701066</v>
      </c>
      <c r="R12" s="35" t="n">
        <f aca="false">F5!O23</f>
        <v>0.0398876999999999</v>
      </c>
      <c r="S12" s="35" t="n">
        <f aca="false">F5!P23</f>
        <v>0</v>
      </c>
      <c r="T12" s="35" t="n">
        <f aca="false">F5!Q23</f>
        <v>0</v>
      </c>
      <c r="U12" s="36"/>
    </row>
    <row r="13" customFormat="false" ht="15.75" hidden="false" customHeight="false" outlineLevel="0" collapsed="false">
      <c r="B13" s="33" t="n">
        <v>4</v>
      </c>
      <c r="C13" s="38" t="s">
        <v>105</v>
      </c>
      <c r="D13" s="34" t="s">
        <v>36</v>
      </c>
      <c r="E13" s="35" t="n">
        <f aca="false">F6!E18</f>
        <v>0.08</v>
      </c>
      <c r="F13" s="35" t="n">
        <f aca="false">F6!F18</f>
        <v>0.0744909356219178</v>
      </c>
      <c r="G13" s="35" t="n">
        <f aca="false">F13-E13</f>
        <v>-0.0055090643780822</v>
      </c>
      <c r="H13" s="35" t="n">
        <f aca="false">F6!G18</f>
        <v>0.07</v>
      </c>
      <c r="I13" s="35" t="n">
        <f aca="false">F6!H18</f>
        <v>0.0747618569193989</v>
      </c>
      <c r="J13" s="35" t="n">
        <f aca="false">I13-H13</f>
        <v>0.0047618569193989</v>
      </c>
      <c r="K13" s="37" t="n">
        <f aca="false">F6!I18</f>
        <v>0.07</v>
      </c>
      <c r="L13" s="37" t="n">
        <f aca="false">N13/2</f>
        <v>0.0387045358333333</v>
      </c>
      <c r="M13" s="37" t="n">
        <f aca="false">N13/2</f>
        <v>0.0387045358333333</v>
      </c>
      <c r="N13" s="37" t="n">
        <f aca="false">F6!J18</f>
        <v>0.0774090716666667</v>
      </c>
      <c r="O13" s="35" t="n">
        <f aca="false">N13-K13</f>
        <v>0.00740907166666666</v>
      </c>
      <c r="P13" s="37" t="n">
        <f aca="false">F6!E41</f>
        <v>0.10165092388249</v>
      </c>
      <c r="Q13" s="37" t="n">
        <f aca="false">F6!F41</f>
        <v>0.0786528019254672</v>
      </c>
      <c r="R13" s="37" t="n">
        <f aca="false">F6!G41</f>
        <v>0.077699497438312</v>
      </c>
      <c r="S13" s="37" t="n">
        <f aca="false">F6!H41</f>
        <v>0.0654404688471314</v>
      </c>
      <c r="T13" s="37" t="n">
        <f aca="false">F6!I41</f>
        <v>0.0659378065000523</v>
      </c>
      <c r="U13" s="36"/>
    </row>
    <row r="14" customFormat="false" ht="15.75" hidden="false" customHeight="false" outlineLevel="0" collapsed="false">
      <c r="B14" s="33" t="n">
        <v>5</v>
      </c>
      <c r="C14" s="33" t="s">
        <v>41</v>
      </c>
      <c r="D14" s="39" t="s">
        <v>42</v>
      </c>
      <c r="E14" s="40"/>
      <c r="F14" s="40"/>
      <c r="G14" s="40" t="n">
        <f aca="false">F14-E14</f>
        <v>0</v>
      </c>
      <c r="H14" s="41"/>
      <c r="I14" s="41"/>
      <c r="J14" s="40" t="n">
        <f aca="false">I14-H14</f>
        <v>0</v>
      </c>
      <c r="K14" s="42"/>
      <c r="L14" s="42"/>
      <c r="M14" s="42"/>
      <c r="N14" s="42"/>
      <c r="O14" s="40" t="n">
        <f aca="false">N14-K14</f>
        <v>0</v>
      </c>
      <c r="P14" s="42"/>
      <c r="Q14" s="42"/>
      <c r="R14" s="42"/>
      <c r="S14" s="42"/>
      <c r="T14" s="42"/>
      <c r="U14" s="36"/>
    </row>
    <row r="15" customFormat="false" ht="15.75" hidden="false" customHeight="false" outlineLevel="0" collapsed="false">
      <c r="B15" s="33" t="n">
        <v>6</v>
      </c>
      <c r="C15" s="38" t="s">
        <v>106</v>
      </c>
      <c r="D15" s="39" t="s">
        <v>44</v>
      </c>
      <c r="E15" s="35" t="n">
        <f aca="false">F10!D12</f>
        <v>0.06</v>
      </c>
      <c r="F15" s="35" t="n">
        <f aca="false">F10!E12</f>
        <v>0</v>
      </c>
      <c r="G15" s="35" t="n">
        <f aca="false">F15-E15</f>
        <v>-0.06</v>
      </c>
      <c r="H15" s="43" t="n">
        <f aca="false">F10!G12</f>
        <v>0.06</v>
      </c>
      <c r="I15" s="43" t="n">
        <f aca="false">F10!H12</f>
        <v>0</v>
      </c>
      <c r="J15" s="35" t="n">
        <f aca="false">I15-H15</f>
        <v>-0.06</v>
      </c>
      <c r="K15" s="43" t="n">
        <f aca="false">F10!J12</f>
        <v>0.06</v>
      </c>
      <c r="L15" s="37" t="n">
        <f aca="false">N15/2</f>
        <v>0.030075</v>
      </c>
      <c r="M15" s="37" t="n">
        <f aca="false">N15/2</f>
        <v>0.030075</v>
      </c>
      <c r="N15" s="37" t="n">
        <f aca="false">F10!K12</f>
        <v>0.06015</v>
      </c>
      <c r="O15" s="35" t="n">
        <f aca="false">N15-K15</f>
        <v>0.000149999999999997</v>
      </c>
      <c r="P15" s="37" t="n">
        <f aca="false">F10!M12</f>
        <v>0.06015</v>
      </c>
      <c r="Q15" s="37" t="n">
        <f aca="false">F10!N12</f>
        <v>0.06015</v>
      </c>
      <c r="R15" s="37" t="n">
        <f aca="false">F10!O12</f>
        <v>0.06015</v>
      </c>
      <c r="S15" s="37" t="n">
        <f aca="false">F10!P12</f>
        <v>0.06015</v>
      </c>
      <c r="T15" s="37" t="n">
        <f aca="false">F10!Q12</f>
        <v>0.06015</v>
      </c>
      <c r="U15" s="36"/>
    </row>
    <row r="16" s="44" customFormat="true" ht="15.75" hidden="false" customHeight="false" outlineLevel="0" collapsed="false">
      <c r="B16" s="45" t="n">
        <v>7</v>
      </c>
      <c r="C16" s="45" t="s">
        <v>107</v>
      </c>
      <c r="D16" s="45"/>
      <c r="E16" s="46" t="n">
        <f aca="false">SUM(E10:E15)-0.01</f>
        <v>2.67</v>
      </c>
      <c r="F16" s="46" t="n">
        <f aca="false">SUM(F10:F15)</f>
        <v>2.62592167562192</v>
      </c>
      <c r="G16" s="47" t="n">
        <f aca="false">F16-E16</f>
        <v>-0.0440783243780829</v>
      </c>
      <c r="H16" s="46" t="n">
        <f aca="false">SUM(H10:H15)</f>
        <v>2.53</v>
      </c>
      <c r="I16" s="46" t="n">
        <f aca="false">SUM(I10:I15)</f>
        <v>2.4920540769194</v>
      </c>
      <c r="J16" s="35" t="n">
        <f aca="false">I16-H16</f>
        <v>-0.0379459230806014</v>
      </c>
      <c r="K16" s="46" t="n">
        <f aca="false">SUM(K10:K15)</f>
        <v>2.4</v>
      </c>
      <c r="L16" s="46" t="n">
        <f aca="false">SUM(L10:L15)</f>
        <v>1.20962038583333</v>
      </c>
      <c r="M16" s="46" t="n">
        <f aca="false">SUM(M10:M15)</f>
        <v>1.21150038583333</v>
      </c>
      <c r="N16" s="46" t="n">
        <f aca="false">SUM(N10:N15)</f>
        <v>2.42112077166667</v>
      </c>
      <c r="O16" s="35" t="n">
        <f aca="false">N16-K16</f>
        <v>0.0211207716666664</v>
      </c>
      <c r="P16" s="46" t="n">
        <f aca="false">SUM(P10:P15)</f>
        <v>2.34677610388249</v>
      </c>
      <c r="Q16" s="46" t="n">
        <f aca="false">SUM(Q10:Q15)</f>
        <v>2.19714346192547</v>
      </c>
      <c r="R16" s="46" t="n">
        <f aca="false">SUM(R10:R15)</f>
        <v>2.10868719743831</v>
      </c>
      <c r="S16" s="46" t="n">
        <f aca="false">SUM(S10:S15)</f>
        <v>1.15397428702895</v>
      </c>
      <c r="T16" s="46" t="n">
        <f aca="false">SUM(T10:T15)</f>
        <v>1.17467063294633</v>
      </c>
      <c r="U16" s="36"/>
    </row>
    <row r="17" customFormat="false" ht="15.75" hidden="false" customHeight="false" outlineLevel="0" collapsed="false">
      <c r="B17" s="33" t="n">
        <v>8</v>
      </c>
      <c r="C17" s="33" t="s">
        <v>108</v>
      </c>
      <c r="D17" s="34" t="s">
        <v>38</v>
      </c>
      <c r="E17" s="35" t="n">
        <f aca="false">F7!D22</f>
        <v>1.0108</v>
      </c>
      <c r="F17" s="35" t="n">
        <f aca="false">F7!E22</f>
        <v>1.49506895445799</v>
      </c>
      <c r="G17" s="35" t="n">
        <f aca="false">F17-E17</f>
        <v>0.484268954457986</v>
      </c>
      <c r="H17" s="35" t="n">
        <f aca="false">F7!G22</f>
        <v>1.0108</v>
      </c>
      <c r="I17" s="35" t="n">
        <f aca="false">F7!H22</f>
        <v>1.49506895445799</v>
      </c>
      <c r="J17" s="35" t="n">
        <f aca="false">I17-H17</f>
        <v>0.484268954457986</v>
      </c>
      <c r="K17" s="35" t="n">
        <f aca="false">F7!J22</f>
        <v>1.0108</v>
      </c>
      <c r="L17" s="35" t="n">
        <f aca="false">N17/2</f>
        <v>0.675192431045542</v>
      </c>
      <c r="M17" s="35" t="n">
        <f aca="false">N17/2</f>
        <v>0.675192431045542</v>
      </c>
      <c r="N17" s="35" t="n">
        <f aca="false">F7!K22</f>
        <v>1.35038486209108</v>
      </c>
      <c r="O17" s="35" t="n">
        <f aca="false">N17-K17</f>
        <v>0.339584862091084</v>
      </c>
      <c r="P17" s="35" t="n">
        <f aca="false">F7!D59</f>
        <v>1.49506895445799</v>
      </c>
      <c r="Q17" s="35" t="n">
        <f aca="false">F7!E59</f>
        <v>1.49506895445799</v>
      </c>
      <c r="R17" s="35" t="n">
        <f aca="false">F7!F59</f>
        <v>1.49506895445799</v>
      </c>
      <c r="S17" s="35" t="n">
        <f aca="false">F7!G59</f>
        <v>1.49506895445799</v>
      </c>
      <c r="T17" s="35" t="n">
        <f aca="false">F7!H59</f>
        <v>1.49506895445799</v>
      </c>
      <c r="U17" s="36"/>
    </row>
    <row r="18" customFormat="false" ht="15.75" hidden="false" customHeight="false" outlineLevel="0" collapsed="false">
      <c r="B18" s="48" t="n">
        <v>9</v>
      </c>
      <c r="C18" s="45" t="s">
        <v>109</v>
      </c>
      <c r="D18" s="34"/>
      <c r="E18" s="47" t="n">
        <f aca="false">E16+E17</f>
        <v>3.6808</v>
      </c>
      <c r="F18" s="47" t="n">
        <f aca="false">F16+F17</f>
        <v>4.1209906300799</v>
      </c>
      <c r="G18" s="47" t="n">
        <f aca="false">F18-E18</f>
        <v>0.440190630079903</v>
      </c>
      <c r="H18" s="47" t="n">
        <f aca="false">H16+H17</f>
        <v>3.5408</v>
      </c>
      <c r="I18" s="47" t="n">
        <f aca="false">I16+I17</f>
        <v>3.98712303137738</v>
      </c>
      <c r="J18" s="47" t="n">
        <f aca="false">I18-H18</f>
        <v>0.446323031377384</v>
      </c>
      <c r="K18" s="47" t="n">
        <f aca="false">K16+K17</f>
        <v>3.4108</v>
      </c>
      <c r="L18" s="47" t="n">
        <f aca="false">L16+L17</f>
        <v>1.88481281687888</v>
      </c>
      <c r="M18" s="47" t="n">
        <f aca="false">M16+M17</f>
        <v>1.88669281687888</v>
      </c>
      <c r="N18" s="47" t="n">
        <f aca="false">N16+N17</f>
        <v>3.77150563375775</v>
      </c>
      <c r="O18" s="47" t="n">
        <f aca="false">N18-K18</f>
        <v>0.360705633757751</v>
      </c>
      <c r="P18" s="47" t="n">
        <f aca="false">P16+P17</f>
        <v>3.84184505834048</v>
      </c>
      <c r="Q18" s="47" t="n">
        <f aca="false">Q16+Q17</f>
        <v>3.69221241638345</v>
      </c>
      <c r="R18" s="47" t="n">
        <f aca="false">R16+R17</f>
        <v>3.6037561518963</v>
      </c>
      <c r="S18" s="47" t="n">
        <f aca="false">S16+S17</f>
        <v>2.64904324148694</v>
      </c>
      <c r="T18" s="47" t="n">
        <f aca="false">T16+T17</f>
        <v>2.66973958740432</v>
      </c>
      <c r="U18" s="36"/>
    </row>
    <row r="19" customFormat="false" ht="15.75" hidden="false" customHeight="false" outlineLevel="0" collapsed="false">
      <c r="B19" s="33" t="n">
        <v>10</v>
      </c>
      <c r="C19" s="33" t="s">
        <v>110</v>
      </c>
      <c r="D19" s="34" t="s">
        <v>40</v>
      </c>
      <c r="E19" s="35" t="n">
        <f aca="false">F8!D12</f>
        <v>0.02</v>
      </c>
      <c r="F19" s="35" t="n">
        <f aca="false">F8!E12</f>
        <v>0.03</v>
      </c>
      <c r="G19" s="35" t="n">
        <f aca="false">F19-E19</f>
        <v>0.01</v>
      </c>
      <c r="H19" s="35" t="n">
        <f aca="false">F8!G12</f>
        <v>0.02</v>
      </c>
      <c r="I19" s="35" t="n">
        <f aca="false">F8!H12</f>
        <v>0.02</v>
      </c>
      <c r="J19" s="35" t="n">
        <f aca="false">I19-H19</f>
        <v>0</v>
      </c>
      <c r="K19" s="35" t="n">
        <f aca="false">F8!J12</f>
        <v>0.02</v>
      </c>
      <c r="L19" s="35" t="n">
        <f aca="false">F8!K12</f>
        <v>0</v>
      </c>
      <c r="M19" s="35" t="n">
        <f aca="false">F8!L12</f>
        <v>0</v>
      </c>
      <c r="N19" s="35" t="n">
        <f aca="false">F8!M12</f>
        <v>0.02427065</v>
      </c>
      <c r="O19" s="35" t="n">
        <f aca="false">N19-K19</f>
        <v>0.00427065</v>
      </c>
      <c r="P19" s="35" t="n">
        <f aca="false">F8!O10</f>
        <v>0.0285413</v>
      </c>
      <c r="Q19" s="35" t="n">
        <f aca="false">F8!P10</f>
        <v>0.03281195</v>
      </c>
      <c r="R19" s="35" t="n">
        <f aca="false">F8!Q10</f>
        <v>0.0370826</v>
      </c>
      <c r="S19" s="35" t="n">
        <f aca="false">F8!R10</f>
        <v>0.04135325</v>
      </c>
      <c r="T19" s="35" t="n">
        <f aca="false">F8!S10</f>
        <v>0.0456239</v>
      </c>
      <c r="U19" s="36"/>
    </row>
    <row r="20" customFormat="false" ht="15.75" hidden="false" customHeight="false" outlineLevel="0" collapsed="false">
      <c r="B20" s="33" t="n">
        <v>11</v>
      </c>
      <c r="C20" s="33" t="s">
        <v>111</v>
      </c>
      <c r="D20" s="34"/>
      <c r="E20" s="35"/>
      <c r="F20" s="35"/>
      <c r="G20" s="35" t="n">
        <f aca="false">F20-E20</f>
        <v>0</v>
      </c>
      <c r="H20" s="35"/>
      <c r="I20" s="35"/>
      <c r="J20" s="35" t="n">
        <f aca="false">I20-H20</f>
        <v>0</v>
      </c>
      <c r="K20" s="35"/>
      <c r="L20" s="35"/>
      <c r="M20" s="35"/>
      <c r="N20" s="35"/>
      <c r="O20" s="35" t="n">
        <f aca="false">N20-K20</f>
        <v>0</v>
      </c>
      <c r="P20" s="35"/>
      <c r="Q20" s="35"/>
      <c r="R20" s="35"/>
      <c r="S20" s="35"/>
      <c r="T20" s="35"/>
      <c r="U20" s="36"/>
    </row>
    <row r="21" customFormat="false" ht="15.75" hidden="false" customHeight="false" outlineLevel="0" collapsed="false">
      <c r="B21" s="33" t="n">
        <v>12</v>
      </c>
      <c r="C21" s="33" t="s">
        <v>112</v>
      </c>
      <c r="D21" s="34" t="s">
        <v>46</v>
      </c>
      <c r="E21" s="35"/>
      <c r="F21" s="35"/>
      <c r="G21" s="35" t="n">
        <f aca="false">F21-E21</f>
        <v>0</v>
      </c>
      <c r="H21" s="35"/>
      <c r="I21" s="35"/>
      <c r="J21" s="35" t="n">
        <f aca="false">I21-H21</f>
        <v>0</v>
      </c>
      <c r="K21" s="35"/>
      <c r="L21" s="35"/>
      <c r="M21" s="35"/>
      <c r="N21" s="35"/>
      <c r="O21" s="35" t="n">
        <f aca="false">N21-K21</f>
        <v>0</v>
      </c>
      <c r="P21" s="35"/>
      <c r="Q21" s="35"/>
      <c r="R21" s="35"/>
      <c r="S21" s="35"/>
      <c r="T21" s="35"/>
      <c r="U21" s="36"/>
    </row>
    <row r="22" customFormat="false" ht="15.75" hidden="false" customHeight="false" outlineLevel="0" collapsed="false">
      <c r="B22" s="48" t="n">
        <v>13</v>
      </c>
      <c r="C22" s="45" t="s">
        <v>113</v>
      </c>
      <c r="D22" s="33"/>
      <c r="E22" s="46" t="n">
        <f aca="false">E18-E19-E20-E21</f>
        <v>3.6608</v>
      </c>
      <c r="F22" s="46" t="n">
        <f aca="false">F18-F19-F20-F21</f>
        <v>4.0909906300799</v>
      </c>
      <c r="G22" s="47" t="n">
        <f aca="false">F22-E22</f>
        <v>0.430190630079903</v>
      </c>
      <c r="H22" s="46" t="n">
        <f aca="false">H18-H19-H20-H21</f>
        <v>3.5208</v>
      </c>
      <c r="I22" s="46" t="n">
        <f aca="false">I18-I19-I20-I21</f>
        <v>3.96712303137738</v>
      </c>
      <c r="J22" s="47" t="n">
        <f aca="false">I22-H22</f>
        <v>0.446323031377384</v>
      </c>
      <c r="K22" s="46" t="n">
        <f aca="false">K18-K19-K20-K21</f>
        <v>3.3908</v>
      </c>
      <c r="L22" s="46" t="n">
        <f aca="false">L18-L19-L20-L21</f>
        <v>1.88481281687888</v>
      </c>
      <c r="M22" s="46" t="n">
        <f aca="false">M18-M19-M20-M21</f>
        <v>1.88669281687888</v>
      </c>
      <c r="N22" s="46" t="n">
        <f aca="false">N18-N19-N20-N21</f>
        <v>3.74723498375775</v>
      </c>
      <c r="O22" s="47" t="n">
        <f aca="false">N22-K22</f>
        <v>0.356434983757751</v>
      </c>
      <c r="P22" s="46" t="n">
        <f aca="false">P18-P19-P20-P21</f>
        <v>3.81330375834048</v>
      </c>
      <c r="Q22" s="46" t="n">
        <f aca="false">Q18-Q19-Q20-Q21</f>
        <v>3.65940046638345</v>
      </c>
      <c r="R22" s="46" t="n">
        <f aca="false">R18-R19-R20-R21</f>
        <v>3.5666735518963</v>
      </c>
      <c r="S22" s="46" t="n">
        <f aca="false">S18-S19-S20-S21</f>
        <v>2.60768999148694</v>
      </c>
      <c r="T22" s="46" t="n">
        <f aca="false">T18-T19-T20-T21</f>
        <v>2.62411568740432</v>
      </c>
      <c r="U22" s="36"/>
    </row>
    <row r="23" customFormat="false" ht="15.75" hidden="false" customHeight="false" outlineLevel="0" collapsed="false">
      <c r="B23" s="49"/>
      <c r="C23" s="50"/>
      <c r="D23" s="51"/>
      <c r="E23" s="51"/>
      <c r="F23" s="51"/>
      <c r="G23" s="51"/>
      <c r="H23" s="51"/>
      <c r="I23" s="51"/>
      <c r="J23" s="51"/>
      <c r="K23" s="51"/>
      <c r="L23" s="51"/>
      <c r="M23" s="51"/>
      <c r="N23" s="51"/>
      <c r="O23" s="51"/>
      <c r="P23" s="51"/>
      <c r="Q23" s="51"/>
      <c r="R23" s="51"/>
      <c r="S23" s="51"/>
    </row>
    <row r="24" customFormat="false" ht="15" hidden="false" customHeight="false" outlineLevel="0" collapsed="false">
      <c r="B24" s="44" t="s">
        <v>114</v>
      </c>
    </row>
    <row r="25" customFormat="false" ht="15" hidden="false" customHeight="false" outlineLevel="0" collapsed="false">
      <c r="B25" s="29" t="s">
        <v>115</v>
      </c>
    </row>
  </sheetData>
  <mergeCells count="11">
    <mergeCell ref="B2:U2"/>
    <mergeCell ref="B3:U3"/>
    <mergeCell ref="B4:U4"/>
    <mergeCell ref="B7:B9"/>
    <mergeCell ref="C7:C9"/>
    <mergeCell ref="D7:D9"/>
    <mergeCell ref="E7:G7"/>
    <mergeCell ref="H7:J7"/>
    <mergeCell ref="K7:O7"/>
    <mergeCell ref="P7:T7"/>
    <mergeCell ref="U7:U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09" width="6.7"/>
    <col collapsed="false" customWidth="true" hidden="false" outlineLevel="0" max="2" min="2" style="404" width="6.56"/>
    <col collapsed="false" customWidth="true" hidden="false" outlineLevel="0" max="3" min="3" style="209" width="48.99"/>
    <col collapsed="false" customWidth="true" hidden="false" outlineLevel="0" max="5" min="4" style="209" width="14.28"/>
    <col collapsed="false" customWidth="true" hidden="false" outlineLevel="0" max="7" min="6" style="209" width="12.7"/>
    <col collapsed="false" customWidth="true" hidden="false" outlineLevel="0" max="20" min="8" style="209" width="13.7"/>
    <col collapsed="false" customWidth="false" hidden="false" outlineLevel="0" max="257" min="21" style="209" width="9.28"/>
  </cols>
  <sheetData>
    <row r="1" customFormat="false" ht="15" hidden="false" customHeight="false" outlineLevel="0" collapsed="false">
      <c r="C1" s="405"/>
      <c r="D1" s="405"/>
      <c r="E1" s="405"/>
    </row>
    <row r="2" customFormat="false" ht="15" hidden="false" customHeight="false" outlineLevel="0" collapsed="false">
      <c r="C2" s="405"/>
      <c r="D2" s="405"/>
      <c r="E2" s="405"/>
      <c r="F2" s="406" t="str">
        <f aca="false">Index!B2</f>
        <v>Vidarbha Industries Power Limited (Transmission)</v>
      </c>
      <c r="G2" s="406"/>
    </row>
    <row r="3" customFormat="false" ht="15" hidden="false" customHeight="false" outlineLevel="0" collapsed="false">
      <c r="C3" s="405"/>
      <c r="D3" s="405"/>
      <c r="E3" s="405"/>
      <c r="F3" s="205" t="s">
        <v>1</v>
      </c>
      <c r="G3" s="205"/>
    </row>
    <row r="4" customFormat="false" ht="15" hidden="false" customHeight="false" outlineLevel="0" collapsed="false">
      <c r="C4" s="405"/>
      <c r="D4" s="405"/>
      <c r="E4" s="405"/>
      <c r="F4" s="262" t="s">
        <v>471</v>
      </c>
      <c r="G4" s="262"/>
    </row>
    <row r="6" customFormat="false" ht="28.5" hidden="false" customHeight="false" outlineLevel="0" collapsed="false">
      <c r="B6" s="32" t="s">
        <v>2</v>
      </c>
      <c r="C6" s="32" t="s">
        <v>73</v>
      </c>
      <c r="D6" s="390" t="s">
        <v>472</v>
      </c>
      <c r="E6" s="390" t="s">
        <v>74</v>
      </c>
      <c r="F6" s="390" t="s">
        <v>75</v>
      </c>
      <c r="G6" s="32" t="s">
        <v>473</v>
      </c>
    </row>
    <row r="7" customFormat="false" ht="15" hidden="false" customHeight="false" outlineLevel="0" collapsed="false">
      <c r="B7" s="391" t="n">
        <v>1</v>
      </c>
      <c r="C7" s="407" t="s">
        <v>474</v>
      </c>
      <c r="D7" s="408" t="s">
        <v>91</v>
      </c>
      <c r="E7" s="37"/>
      <c r="F7" s="37"/>
      <c r="G7" s="37"/>
    </row>
    <row r="8" customFormat="false" ht="15" hidden="false" customHeight="false" outlineLevel="0" collapsed="false">
      <c r="B8" s="391" t="n">
        <f aca="false">B7+1</f>
        <v>2</v>
      </c>
      <c r="C8" s="407" t="s">
        <v>475</v>
      </c>
      <c r="D8" s="408" t="s">
        <v>92</v>
      </c>
      <c r="E8" s="37"/>
      <c r="F8" s="37"/>
      <c r="G8" s="37"/>
    </row>
    <row r="9" customFormat="false" ht="15" hidden="false" customHeight="false" outlineLevel="0" collapsed="false">
      <c r="B9" s="391" t="n">
        <f aca="false">B8+1</f>
        <v>3</v>
      </c>
      <c r="C9" s="407" t="s">
        <v>476</v>
      </c>
      <c r="D9" s="408" t="s">
        <v>477</v>
      </c>
      <c r="E9" s="409" t="n">
        <f aca="false">22%*1.1*1.04</f>
        <v>0.25168</v>
      </c>
      <c r="F9" s="409" t="n">
        <f aca="false">22%*1.1*1.04</f>
        <v>0.25168</v>
      </c>
      <c r="G9" s="409" t="n">
        <f aca="false">22%*1.1*1.04</f>
        <v>0.25168</v>
      </c>
    </row>
    <row r="10" customFormat="false" ht="15" hidden="false" customHeight="false" outlineLevel="0" collapsed="false">
      <c r="B10" s="391"/>
      <c r="C10" s="410"/>
      <c r="D10" s="410"/>
      <c r="E10" s="393"/>
      <c r="F10" s="393"/>
      <c r="G10" s="393"/>
    </row>
    <row r="11" customFormat="false" ht="15" hidden="false" customHeight="false" outlineLevel="0" collapsed="false">
      <c r="B11" s="391" t="n">
        <v>4</v>
      </c>
      <c r="C11" s="407" t="s">
        <v>478</v>
      </c>
      <c r="D11" s="408" t="s">
        <v>94</v>
      </c>
      <c r="E11" s="342" t="n">
        <v>0.14</v>
      </c>
      <c r="F11" s="342" t="n">
        <v>0.14</v>
      </c>
      <c r="G11" s="342" t="n">
        <v>0.14</v>
      </c>
    </row>
    <row r="12" customFormat="false" ht="15" hidden="false" customHeight="false" outlineLevel="0" collapsed="false">
      <c r="B12" s="391" t="n">
        <v>5</v>
      </c>
      <c r="C12" s="407" t="s">
        <v>479</v>
      </c>
      <c r="D12" s="408" t="s">
        <v>480</v>
      </c>
      <c r="E12" s="342" t="n">
        <f aca="false">F7!E33</f>
        <v>0.015</v>
      </c>
      <c r="F12" s="342" t="n">
        <f aca="false">F7!F33</f>
        <v>0.015</v>
      </c>
      <c r="G12" s="342"/>
    </row>
    <row r="13" customFormat="false" ht="15" hidden="false" customHeight="false" outlineLevel="0" collapsed="false">
      <c r="B13" s="391" t="n">
        <v>6</v>
      </c>
      <c r="C13" s="407" t="s">
        <v>481</v>
      </c>
      <c r="D13" s="408" t="s">
        <v>482</v>
      </c>
      <c r="E13" s="342" t="n">
        <f aca="false">E11+E12</f>
        <v>0.155</v>
      </c>
      <c r="F13" s="342" t="n">
        <f aca="false">F11+F12</f>
        <v>0.155</v>
      </c>
      <c r="G13" s="342" t="n">
        <f aca="false">G11+G12</f>
        <v>0.14</v>
      </c>
    </row>
    <row r="14" customFormat="false" ht="15" hidden="false" customHeight="false" outlineLevel="0" collapsed="false">
      <c r="B14" s="391" t="n">
        <v>7</v>
      </c>
      <c r="C14" s="410" t="s">
        <v>483</v>
      </c>
      <c r="D14" s="411" t="s">
        <v>484</v>
      </c>
      <c r="E14" s="342" t="n">
        <f aca="false">E13/(1-E9)</f>
        <v>0.207130639298696</v>
      </c>
      <c r="F14" s="342" t="n">
        <f aca="false">F13/(1-F9)</f>
        <v>0.207130639298696</v>
      </c>
      <c r="G14" s="342" t="n">
        <f aca="false">G13/(1-G9)</f>
        <v>0.187085738721403</v>
      </c>
    </row>
    <row r="15" customFormat="false" ht="15" hidden="false" customHeight="false" outlineLevel="0" collapsed="false">
      <c r="C15" s="412"/>
      <c r="D15" s="413"/>
    </row>
    <row r="16" customFormat="false" ht="33.75" hidden="false" customHeight="true" outlineLevel="0" collapsed="false">
      <c r="C16" s="387" t="s">
        <v>485</v>
      </c>
      <c r="D16" s="387"/>
      <c r="E16" s="387"/>
      <c r="F16" s="387"/>
      <c r="G16" s="387"/>
      <c r="H16" s="387"/>
      <c r="I16" s="387"/>
    </row>
    <row r="17" customFormat="false" ht="43.5" hidden="false" customHeight="true" outlineLevel="0" collapsed="false">
      <c r="C17" s="414" t="s">
        <v>486</v>
      </c>
      <c r="D17" s="414"/>
      <c r="E17" s="414"/>
      <c r="F17" s="414"/>
      <c r="G17" s="414"/>
      <c r="H17" s="414"/>
      <c r="I17" s="414"/>
    </row>
    <row r="18" customFormat="false" ht="15" hidden="false" customHeight="true" outlineLevel="0" collapsed="false">
      <c r="C18" s="414" t="s">
        <v>487</v>
      </c>
      <c r="D18" s="414"/>
      <c r="E18" s="414"/>
      <c r="F18" s="414"/>
      <c r="G18" s="414"/>
      <c r="H18" s="414"/>
      <c r="I18" s="414"/>
    </row>
    <row r="19" customFormat="false" ht="15" hidden="false" customHeight="true" outlineLevel="0" collapsed="false">
      <c r="C19" s="414" t="s">
        <v>488</v>
      </c>
      <c r="D19" s="414"/>
      <c r="E19" s="414"/>
      <c r="F19" s="414"/>
      <c r="G19" s="414"/>
      <c r="H19" s="414"/>
      <c r="I19" s="414"/>
    </row>
    <row r="21" customFormat="false" ht="15.75" hidden="false" customHeight="true" outlineLevel="0" collapsed="false">
      <c r="B21" s="209"/>
    </row>
    <row r="22" customFormat="false" ht="15" hidden="false" customHeight="true" outlineLevel="0" collapsed="false">
      <c r="B22" s="209"/>
    </row>
    <row r="23" customFormat="false" ht="13.9" hidden="false" customHeight="true" outlineLevel="0" collapsed="false">
      <c r="B23" s="415" t="s">
        <v>489</v>
      </c>
      <c r="C23" s="415"/>
      <c r="D23" s="415"/>
      <c r="E23" s="415"/>
      <c r="F23" s="415"/>
      <c r="G23" s="415"/>
      <c r="H23" s="415"/>
      <c r="I23" s="415"/>
      <c r="J23" s="416"/>
      <c r="K23" s="416"/>
    </row>
    <row r="24" customFormat="false" ht="15" hidden="false" customHeight="false" outlineLevel="0" collapsed="false">
      <c r="B24" s="209"/>
    </row>
    <row r="25" customFormat="false" ht="28.5" hidden="false" customHeight="false" outlineLevel="0" collapsed="false">
      <c r="B25" s="32" t="s">
        <v>2</v>
      </c>
      <c r="C25" s="32" t="s">
        <v>73</v>
      </c>
      <c r="D25" s="390" t="s">
        <v>472</v>
      </c>
      <c r="E25" s="390" t="s">
        <v>86</v>
      </c>
      <c r="F25" s="390" t="s">
        <v>87</v>
      </c>
      <c r="G25" s="32" t="s">
        <v>88</v>
      </c>
      <c r="H25" s="32" t="s">
        <v>89</v>
      </c>
      <c r="I25" s="32" t="s">
        <v>90</v>
      </c>
    </row>
    <row r="26" customFormat="false" ht="15" hidden="false" customHeight="false" outlineLevel="0" collapsed="false">
      <c r="B26" s="391" t="n">
        <v>1</v>
      </c>
      <c r="C26" s="417" t="s">
        <v>490</v>
      </c>
      <c r="D26" s="418" t="s">
        <v>91</v>
      </c>
      <c r="E26" s="419" t="n">
        <f aca="false">G9</f>
        <v>0.25168</v>
      </c>
      <c r="F26" s="419" t="n">
        <f aca="false">E26</f>
        <v>0.25168</v>
      </c>
      <c r="G26" s="419" t="n">
        <f aca="false">F26</f>
        <v>0.25168</v>
      </c>
      <c r="H26" s="419" t="n">
        <f aca="false">G26</f>
        <v>0.25168</v>
      </c>
      <c r="I26" s="419" t="n">
        <f aca="false">H26</f>
        <v>0.25168</v>
      </c>
    </row>
    <row r="27" customFormat="false" ht="15" hidden="false" customHeight="false" outlineLevel="0" collapsed="false">
      <c r="B27" s="391"/>
      <c r="C27" s="420"/>
      <c r="D27" s="420"/>
      <c r="E27" s="417"/>
      <c r="F27" s="421"/>
      <c r="G27" s="421"/>
      <c r="H27" s="417"/>
      <c r="I27" s="421"/>
    </row>
    <row r="28" customFormat="false" ht="15" hidden="false" customHeight="false" outlineLevel="0" collapsed="false">
      <c r="B28" s="391" t="n">
        <v>2</v>
      </c>
      <c r="C28" s="417" t="s">
        <v>491</v>
      </c>
      <c r="D28" s="418" t="s">
        <v>92</v>
      </c>
      <c r="E28" s="422" t="n">
        <v>0.155</v>
      </c>
      <c r="F28" s="422" t="n">
        <v>0.155</v>
      </c>
      <c r="G28" s="422" t="n">
        <v>0.155</v>
      </c>
      <c r="H28" s="422" t="n">
        <v>0.155</v>
      </c>
      <c r="I28" s="422" t="n">
        <v>0.155</v>
      </c>
    </row>
    <row r="29" customFormat="false" ht="15" hidden="false" customHeight="false" outlineLevel="0" collapsed="false">
      <c r="B29" s="391" t="n">
        <v>3</v>
      </c>
      <c r="C29" s="420" t="s">
        <v>483</v>
      </c>
      <c r="D29" s="423" t="s">
        <v>492</v>
      </c>
      <c r="E29" s="424" t="n">
        <f aca="false">E28/(1-E26)</f>
        <v>0.207130639298696</v>
      </c>
      <c r="F29" s="424" t="n">
        <f aca="false">F28/(1-F26)</f>
        <v>0.207130639298696</v>
      </c>
      <c r="G29" s="424" t="n">
        <f aca="false">G28/(1-G26)</f>
        <v>0.207130639298696</v>
      </c>
      <c r="H29" s="424" t="n">
        <f aca="false">H28/(1-H26)</f>
        <v>0.207130639298696</v>
      </c>
      <c r="I29" s="424" t="n">
        <f aca="false">I28/(1-I26)</f>
        <v>0.207130639298696</v>
      </c>
    </row>
    <row r="31" customFormat="false" ht="15" hidden="false" customHeight="false" outlineLevel="0" collapsed="false">
      <c r="B31" s="209"/>
      <c r="C31" s="425" t="s">
        <v>493</v>
      </c>
      <c r="D31" s="399"/>
      <c r="E31" s="399"/>
      <c r="F31" s="399"/>
      <c r="G31" s="399"/>
      <c r="H31" s="399"/>
      <c r="I31" s="399"/>
      <c r="J31" s="399"/>
      <c r="K31" s="399"/>
    </row>
    <row r="32" customFormat="false" ht="15" hidden="false" customHeight="false" outlineLevel="0" collapsed="false">
      <c r="B32" s="209"/>
      <c r="C32" s="209" t="s">
        <v>494</v>
      </c>
    </row>
  </sheetData>
  <mergeCells count="5">
    <mergeCell ref="C16:I16"/>
    <mergeCell ref="C17:I17"/>
    <mergeCell ref="C18:I18"/>
    <mergeCell ref="C19:I19"/>
    <mergeCell ref="B23:I2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9" width="6.7"/>
    <col collapsed="false" customWidth="false" hidden="false" outlineLevel="0" max="2" min="2" style="319" width="9.28"/>
    <col collapsed="false" customWidth="true" hidden="false" outlineLevel="0" max="3" min="3" style="426" width="36.42"/>
    <col collapsed="false" customWidth="true" hidden="false" outlineLevel="0" max="5" min="4" style="426" width="15.41"/>
    <col collapsed="false" customWidth="true" hidden="false" outlineLevel="0" max="6" min="6" style="426" width="18.7"/>
    <col collapsed="false" customWidth="true" hidden="false" outlineLevel="0" max="7" min="7" style="29" width="11.7"/>
    <col collapsed="false" customWidth="true" hidden="false" outlineLevel="0" max="8" min="8" style="29" width="16.99"/>
    <col collapsed="false" customWidth="true" hidden="false" outlineLevel="0" max="9" min="9" style="29" width="16.56"/>
    <col collapsed="false" customWidth="true" hidden="false" outlineLevel="0" max="10" min="10" style="29" width="13.7"/>
    <col collapsed="false" customWidth="true" hidden="false" outlineLevel="0" max="11" min="11" style="29" width="18.41"/>
    <col collapsed="false" customWidth="true" hidden="false" outlineLevel="0" max="12" min="12" style="29" width="16.99"/>
    <col collapsed="false" customWidth="true" hidden="false" outlineLevel="0" max="13" min="13" style="29" width="13.7"/>
    <col collapsed="false" customWidth="true" hidden="false" outlineLevel="0" max="15" min="14" style="29" width="15.99"/>
    <col collapsed="false" customWidth="true" hidden="false" outlineLevel="0" max="16" min="16" style="29" width="13.56"/>
    <col collapsed="false" customWidth="true" hidden="false" outlineLevel="0" max="17" min="17" style="29" width="14.7"/>
    <col collapsed="false" customWidth="true" hidden="false" outlineLevel="0" max="18" min="18" style="29" width="11.7"/>
    <col collapsed="false" customWidth="false" hidden="false" outlineLevel="0" max="257" min="19" style="29" width="9.28"/>
  </cols>
  <sheetData>
    <row r="2" customFormat="false" ht="15" hidden="false" customHeight="false" outlineLevel="0" collapsed="false">
      <c r="C2" s="361"/>
      <c r="D2" s="361"/>
      <c r="E2" s="361"/>
      <c r="F2" s="361"/>
      <c r="G2" s="76"/>
      <c r="H2" s="76"/>
      <c r="I2" s="76"/>
      <c r="J2" s="320" t="str">
        <f aca="false">Index!B2</f>
        <v>Vidarbha Industries Power Limited (Transmission)</v>
      </c>
    </row>
    <row r="3" s="163" customFormat="true" ht="15" hidden="false" customHeight="false" outlineLevel="0" collapsed="false">
      <c r="B3" s="227"/>
      <c r="C3" s="427"/>
      <c r="D3" s="427"/>
      <c r="E3" s="427"/>
      <c r="F3" s="427"/>
      <c r="G3" s="428"/>
      <c r="H3" s="428"/>
      <c r="I3" s="428"/>
      <c r="J3" s="220" t="s">
        <v>1</v>
      </c>
      <c r="K3" s="429"/>
      <c r="L3" s="429"/>
      <c r="M3" s="429"/>
    </row>
    <row r="4" s="163" customFormat="true" ht="15" hidden="false" customHeight="false" outlineLevel="0" collapsed="false">
      <c r="B4" s="227"/>
      <c r="C4" s="430"/>
      <c r="D4" s="430"/>
      <c r="E4" s="430"/>
      <c r="F4" s="430"/>
      <c r="G4" s="247"/>
      <c r="H4" s="247"/>
      <c r="I4" s="247"/>
      <c r="J4" s="225" t="s">
        <v>495</v>
      </c>
      <c r="K4" s="247"/>
      <c r="L4" s="247"/>
      <c r="M4" s="247"/>
      <c r="N4" s="247"/>
      <c r="O4" s="247"/>
    </row>
    <row r="5" s="163" customFormat="true" ht="15" hidden="false" customHeight="false" outlineLevel="0" collapsed="false">
      <c r="B5" s="203"/>
      <c r="C5" s="431"/>
      <c r="D5" s="431"/>
      <c r="E5" s="431"/>
      <c r="F5" s="431"/>
      <c r="G5" s="225"/>
      <c r="H5" s="225"/>
      <c r="I5" s="225"/>
      <c r="J5" s="225"/>
      <c r="K5" s="247"/>
      <c r="L5" s="247"/>
      <c r="M5" s="247"/>
      <c r="N5" s="247"/>
      <c r="O5" s="247"/>
    </row>
    <row r="6" s="163" customFormat="true" ht="15" hidden="false" customHeight="true" outlineLevel="0" collapsed="false">
      <c r="B6" s="30" t="s">
        <v>2</v>
      </c>
      <c r="C6" s="30" t="s">
        <v>73</v>
      </c>
      <c r="D6" s="32" t="s">
        <v>74</v>
      </c>
      <c r="E6" s="32"/>
      <c r="F6" s="32"/>
      <c r="G6" s="32" t="s">
        <v>75</v>
      </c>
      <c r="H6" s="32"/>
      <c r="I6" s="32"/>
      <c r="J6" s="32" t="s">
        <v>76</v>
      </c>
      <c r="K6" s="32"/>
      <c r="L6" s="32"/>
      <c r="M6" s="30" t="s">
        <v>77</v>
      </c>
      <c r="N6" s="30"/>
      <c r="O6" s="30"/>
      <c r="P6" s="30"/>
      <c r="Q6" s="30"/>
      <c r="R6" s="30" t="s">
        <v>78</v>
      </c>
    </row>
    <row r="7" customFormat="false" ht="28.5" hidden="false" customHeight="false" outlineLevel="0" collapsed="false">
      <c r="B7" s="30"/>
      <c r="C7" s="30"/>
      <c r="D7" s="32" t="s">
        <v>79</v>
      </c>
      <c r="E7" s="32" t="s">
        <v>80</v>
      </c>
      <c r="F7" s="32" t="s">
        <v>81</v>
      </c>
      <c r="G7" s="32" t="s">
        <v>79</v>
      </c>
      <c r="H7" s="32" t="s">
        <v>80</v>
      </c>
      <c r="I7" s="32" t="s">
        <v>81</v>
      </c>
      <c r="J7" s="32" t="s">
        <v>79</v>
      </c>
      <c r="K7" s="32" t="s">
        <v>84</v>
      </c>
      <c r="L7" s="32" t="s">
        <v>85</v>
      </c>
      <c r="M7" s="32" t="s">
        <v>86</v>
      </c>
      <c r="N7" s="32" t="s">
        <v>87</v>
      </c>
      <c r="O7" s="32" t="s">
        <v>88</v>
      </c>
      <c r="P7" s="32" t="s">
        <v>89</v>
      </c>
      <c r="Q7" s="32" t="s">
        <v>90</v>
      </c>
      <c r="R7" s="30"/>
    </row>
    <row r="8" customFormat="false" ht="15" hidden="false" customHeight="false" outlineLevel="0" collapsed="false">
      <c r="B8" s="30"/>
      <c r="C8" s="30"/>
      <c r="D8" s="32" t="s">
        <v>91</v>
      </c>
      <c r="E8" s="32" t="s">
        <v>92</v>
      </c>
      <c r="F8" s="32" t="s">
        <v>93</v>
      </c>
      <c r="G8" s="32" t="s">
        <v>94</v>
      </c>
      <c r="H8" s="32" t="s">
        <v>95</v>
      </c>
      <c r="I8" s="32" t="s">
        <v>96</v>
      </c>
      <c r="J8" s="32" t="s">
        <v>97</v>
      </c>
      <c r="K8" s="32" t="s">
        <v>98</v>
      </c>
      <c r="L8" s="32" t="s">
        <v>386</v>
      </c>
      <c r="M8" s="32" t="s">
        <v>102</v>
      </c>
      <c r="N8" s="32" t="s">
        <v>102</v>
      </c>
      <c r="O8" s="32" t="s">
        <v>102</v>
      </c>
      <c r="P8" s="32" t="s">
        <v>102</v>
      </c>
      <c r="Q8" s="32" t="s">
        <v>102</v>
      </c>
      <c r="R8" s="30"/>
    </row>
    <row r="9" customFormat="false" ht="30" hidden="false" customHeight="false" outlineLevel="0" collapsed="false">
      <c r="B9" s="432" t="n">
        <v>1</v>
      </c>
      <c r="C9" s="350" t="s">
        <v>496</v>
      </c>
      <c r="D9" s="433" t="n">
        <v>0.21</v>
      </c>
      <c r="E9" s="433" t="n">
        <f aca="false">D9</f>
        <v>0.21</v>
      </c>
      <c r="F9" s="350"/>
      <c r="G9" s="433" t="n">
        <f aca="false">D14</f>
        <v>0.27</v>
      </c>
      <c r="H9" s="433" t="n">
        <f aca="false">E9+E12</f>
        <v>0.21</v>
      </c>
      <c r="I9" s="308"/>
      <c r="J9" s="433" t="n">
        <f aca="false">G14</f>
        <v>0.33</v>
      </c>
      <c r="K9" s="433" t="n">
        <f aca="false">H9+H12</f>
        <v>0.21</v>
      </c>
      <c r="L9" s="201"/>
      <c r="M9" s="433" t="n">
        <f aca="false">K9+K12</f>
        <v>0.27015</v>
      </c>
      <c r="N9" s="433" t="n">
        <f aca="false">M9+M12</f>
        <v>0.3303</v>
      </c>
      <c r="O9" s="433" t="n">
        <f aca="false">N9+N12</f>
        <v>0.39045</v>
      </c>
      <c r="P9" s="433" t="n">
        <f aca="false">O9+O12</f>
        <v>0.4506</v>
      </c>
      <c r="Q9" s="433" t="n">
        <f aca="false">P9+P12</f>
        <v>0.51075</v>
      </c>
      <c r="R9" s="60"/>
    </row>
    <row r="10" customFormat="false" ht="15" hidden="false" customHeight="true" outlineLevel="0" collapsed="false">
      <c r="B10" s="432" t="n">
        <f aca="false">B9+1</f>
        <v>2</v>
      </c>
      <c r="C10" s="350" t="s">
        <v>497</v>
      </c>
      <c r="D10" s="433" t="n">
        <v>24.06</v>
      </c>
      <c r="E10" s="433" t="n">
        <f aca="false">F4!D24</f>
        <v>24.06</v>
      </c>
      <c r="F10" s="350"/>
      <c r="G10" s="433" t="n">
        <v>24.06</v>
      </c>
      <c r="H10" s="433" t="n">
        <f aca="false">F4!I24</f>
        <v>24.06</v>
      </c>
      <c r="I10" s="308"/>
      <c r="J10" s="433" t="n">
        <v>24.06</v>
      </c>
      <c r="K10" s="433" t="n">
        <f aca="false">F4!N24</f>
        <v>24.06</v>
      </c>
      <c r="L10" s="201"/>
      <c r="M10" s="433" t="n">
        <f aca="false">F4!S24</f>
        <v>24.06</v>
      </c>
      <c r="N10" s="433" t="n">
        <f aca="false">F4!D41</f>
        <v>24.06</v>
      </c>
      <c r="O10" s="433" t="n">
        <f aca="false">F4!I41</f>
        <v>24.06</v>
      </c>
      <c r="P10" s="433" t="n">
        <f aca="false">F4!N41</f>
        <v>24.06</v>
      </c>
      <c r="Q10" s="433" t="n">
        <f aca="false">F4!S41</f>
        <v>24.06</v>
      </c>
      <c r="R10" s="60"/>
    </row>
    <row r="11" customFormat="false" ht="30" hidden="false" customHeight="false" outlineLevel="0" collapsed="false">
      <c r="B11" s="432" t="n">
        <f aca="false">B10+1</f>
        <v>3</v>
      </c>
      <c r="C11" s="350" t="s">
        <v>498</v>
      </c>
      <c r="D11" s="434" t="n">
        <f aca="false">D9/D10</f>
        <v>0.00872817955112219</v>
      </c>
      <c r="E11" s="434" t="n">
        <f aca="false">E9/E10</f>
        <v>0.00872817955112219</v>
      </c>
      <c r="F11" s="350"/>
      <c r="G11" s="434" t="n">
        <f aca="false">G9/G10</f>
        <v>0.0112219451371571</v>
      </c>
      <c r="H11" s="434" t="n">
        <f aca="false">H9/H10</f>
        <v>0.00872817955112219</v>
      </c>
      <c r="I11" s="308"/>
      <c r="J11" s="434" t="n">
        <f aca="false">J9/J10</f>
        <v>0.013715710723192</v>
      </c>
      <c r="K11" s="434" t="n">
        <f aca="false">K9/K10</f>
        <v>0.00872817955112219</v>
      </c>
      <c r="L11" s="201"/>
      <c r="M11" s="434" t="n">
        <f aca="false">M9/M10</f>
        <v>0.0112281795511222</v>
      </c>
      <c r="N11" s="434" t="n">
        <f aca="false">N9/N10</f>
        <v>0.0137281795511222</v>
      </c>
      <c r="O11" s="434" t="n">
        <f aca="false">O9/O10</f>
        <v>0.0162281795511222</v>
      </c>
      <c r="P11" s="434" t="n">
        <f aca="false">P9/P10</f>
        <v>0.0187281795511222</v>
      </c>
      <c r="Q11" s="434" t="n">
        <f aca="false">Q9/Q10</f>
        <v>0.0212281795511222</v>
      </c>
      <c r="R11" s="60"/>
    </row>
    <row r="12" customFormat="false" ht="30" hidden="false" customHeight="false" outlineLevel="0" collapsed="false">
      <c r="B12" s="432" t="n">
        <f aca="false">B11+1</f>
        <v>4</v>
      </c>
      <c r="C12" s="350" t="s">
        <v>499</v>
      </c>
      <c r="D12" s="433" t="n">
        <v>0.06</v>
      </c>
      <c r="E12" s="433" t="n">
        <v>0</v>
      </c>
      <c r="F12" s="350"/>
      <c r="G12" s="433" t="n">
        <v>0.06</v>
      </c>
      <c r="H12" s="433" t="n">
        <v>0</v>
      </c>
      <c r="I12" s="308"/>
      <c r="J12" s="433" t="n">
        <v>0.06</v>
      </c>
      <c r="K12" s="433" t="n">
        <f aca="false">K10*0.25%</f>
        <v>0.06015</v>
      </c>
      <c r="L12" s="308"/>
      <c r="M12" s="433" t="n">
        <f aca="false">M10*0.25%</f>
        <v>0.06015</v>
      </c>
      <c r="N12" s="433" t="n">
        <f aca="false">N10*0.25%</f>
        <v>0.06015</v>
      </c>
      <c r="O12" s="433" t="n">
        <f aca="false">O10*0.25%</f>
        <v>0.06015</v>
      </c>
      <c r="P12" s="433" t="n">
        <f aca="false">P10*0.25%</f>
        <v>0.06015</v>
      </c>
      <c r="Q12" s="433" t="n">
        <f aca="false">Q10*0.25%</f>
        <v>0.06015</v>
      </c>
      <c r="R12" s="60"/>
    </row>
    <row r="13" customFormat="false" ht="30" hidden="false" customHeight="false" outlineLevel="0" collapsed="false">
      <c r="B13" s="432" t="n">
        <f aca="false">B12+1</f>
        <v>5</v>
      </c>
      <c r="C13" s="350" t="s">
        <v>500</v>
      </c>
      <c r="D13" s="433" t="n">
        <v>0</v>
      </c>
      <c r="E13" s="433" t="n">
        <v>0</v>
      </c>
      <c r="F13" s="350"/>
      <c r="G13" s="433" t="n">
        <v>0</v>
      </c>
      <c r="H13" s="433" t="n">
        <v>0</v>
      </c>
      <c r="I13" s="308"/>
      <c r="J13" s="433" t="n">
        <v>0</v>
      </c>
      <c r="K13" s="433" t="n">
        <v>0</v>
      </c>
      <c r="L13" s="308"/>
      <c r="M13" s="433" t="n">
        <v>0</v>
      </c>
      <c r="N13" s="433" t="n">
        <v>0</v>
      </c>
      <c r="O13" s="433" t="n">
        <v>0</v>
      </c>
      <c r="P13" s="433" t="n">
        <v>0</v>
      </c>
      <c r="Q13" s="433" t="n">
        <v>0</v>
      </c>
      <c r="R13" s="60"/>
    </row>
    <row r="14" customFormat="false" ht="30" hidden="false" customHeight="false" outlineLevel="0" collapsed="false">
      <c r="B14" s="432" t="n">
        <f aca="false">B13+1</f>
        <v>6</v>
      </c>
      <c r="C14" s="350" t="s">
        <v>501</v>
      </c>
      <c r="D14" s="433" t="n">
        <f aca="false">D9+D12-D13</f>
        <v>0.27</v>
      </c>
      <c r="E14" s="433" t="n">
        <f aca="false">E9+E12-E13</f>
        <v>0.21</v>
      </c>
      <c r="F14" s="350"/>
      <c r="G14" s="433" t="n">
        <f aca="false">G9+G12-G13</f>
        <v>0.33</v>
      </c>
      <c r="H14" s="433" t="n">
        <f aca="false">H9+H12-H13</f>
        <v>0.21</v>
      </c>
      <c r="I14" s="201"/>
      <c r="J14" s="433" t="n">
        <f aca="false">J9+J12-J13</f>
        <v>0.39</v>
      </c>
      <c r="K14" s="433" t="n">
        <f aca="false">K9+K12-K13</f>
        <v>0.27015</v>
      </c>
      <c r="L14" s="201"/>
      <c r="M14" s="433" t="n">
        <f aca="false">M9+M12-M13</f>
        <v>0.3303</v>
      </c>
      <c r="N14" s="433" t="n">
        <f aca="false">N9+N12-N13</f>
        <v>0.39045</v>
      </c>
      <c r="O14" s="433" t="n">
        <f aca="false">O9+O12-O13</f>
        <v>0.4506</v>
      </c>
      <c r="P14" s="433" t="n">
        <f aca="false">P9+P12-P13</f>
        <v>0.51075</v>
      </c>
      <c r="Q14" s="433" t="n">
        <f aca="false">Q9+Q12-Q13</f>
        <v>0.5709</v>
      </c>
      <c r="R14" s="60"/>
    </row>
    <row r="15" customFormat="false" ht="30" hidden="false" customHeight="false" outlineLevel="0" collapsed="false">
      <c r="B15" s="432" t="n">
        <f aca="false">B14+1</f>
        <v>7</v>
      </c>
      <c r="C15" s="350" t="s">
        <v>502</v>
      </c>
      <c r="D15" s="435" t="n">
        <f aca="false">D14/D10</f>
        <v>0.0112219451371571</v>
      </c>
      <c r="E15" s="435" t="n">
        <f aca="false">E14/E10</f>
        <v>0.00872817955112219</v>
      </c>
      <c r="F15" s="350"/>
      <c r="G15" s="434" t="n">
        <f aca="false">G14/G10</f>
        <v>0.013715710723192</v>
      </c>
      <c r="H15" s="435" t="n">
        <f aca="false">H14/H10</f>
        <v>0.00872817955112219</v>
      </c>
      <c r="I15" s="201"/>
      <c r="J15" s="435" t="n">
        <f aca="false">J14/J10</f>
        <v>0.0162094763092269</v>
      </c>
      <c r="K15" s="435" t="n">
        <f aca="false">K14/K10</f>
        <v>0.0112281795511222</v>
      </c>
      <c r="L15" s="201"/>
      <c r="M15" s="435" t="n">
        <f aca="false">M14/M10</f>
        <v>0.0137281795511222</v>
      </c>
      <c r="N15" s="435" t="n">
        <f aca="false">N14/N10</f>
        <v>0.0162281795511222</v>
      </c>
      <c r="O15" s="435" t="n">
        <f aca="false">O14/O10</f>
        <v>0.0187281795511222</v>
      </c>
      <c r="P15" s="435" t="n">
        <f aca="false">P14/P10</f>
        <v>0.0212281795511222</v>
      </c>
      <c r="Q15" s="435" t="n">
        <f aca="false">Q14/Q10</f>
        <v>0.0237281795511222</v>
      </c>
      <c r="R15" s="60"/>
    </row>
    <row r="16" customFormat="false" ht="15" hidden="false" customHeight="false" outlineLevel="0" collapsed="false">
      <c r="B16" s="97"/>
      <c r="C16" s="199"/>
      <c r="D16" s="199"/>
      <c r="E16" s="199"/>
      <c r="F16" s="199"/>
      <c r="G16" s="5"/>
      <c r="H16" s="5"/>
      <c r="I16" s="5"/>
      <c r="J16" s="5"/>
      <c r="K16" s="5"/>
      <c r="L16" s="5"/>
      <c r="M16" s="5"/>
      <c r="N16" s="5"/>
      <c r="O16" s="5"/>
      <c r="P16" s="5"/>
      <c r="Q16" s="5"/>
      <c r="R16" s="5"/>
    </row>
    <row r="17" customFormat="false" ht="15" hidden="false" customHeight="false" outlineLevel="0" collapsed="false">
      <c r="B17" s="76" t="s">
        <v>124</v>
      </c>
      <c r="C17" s="199"/>
      <c r="D17" s="199"/>
      <c r="E17" s="199"/>
      <c r="F17" s="199"/>
      <c r="G17" s="5"/>
      <c r="H17" s="5"/>
      <c r="I17" s="5"/>
      <c r="J17" s="5"/>
      <c r="K17" s="5"/>
      <c r="L17" s="5"/>
      <c r="M17" s="5"/>
      <c r="N17" s="5"/>
      <c r="O17" s="5"/>
      <c r="P17" s="5"/>
      <c r="Q17" s="5"/>
      <c r="R17" s="5"/>
    </row>
    <row r="18" customFormat="false" ht="15" hidden="false" customHeight="true" outlineLevel="0" collapsed="false">
      <c r="C18" s="436" t="s">
        <v>503</v>
      </c>
      <c r="D18" s="436"/>
      <c r="E18" s="436"/>
      <c r="F18" s="436"/>
      <c r="G18" s="436"/>
      <c r="H18" s="436"/>
      <c r="I18" s="436"/>
      <c r="J18" s="436"/>
    </row>
    <row r="19" customFormat="false" ht="15" hidden="false" customHeight="false" outlineLevel="0" collapsed="false">
      <c r="C19" s="436"/>
      <c r="D19" s="436"/>
      <c r="E19" s="436"/>
      <c r="F19" s="436"/>
      <c r="G19" s="436"/>
      <c r="H19" s="436"/>
      <c r="I19" s="436"/>
      <c r="J19" s="436"/>
      <c r="K19" s="436"/>
      <c r="L19" s="436"/>
    </row>
    <row r="20" customFormat="false" ht="15" hidden="false" customHeight="false" outlineLevel="0" collapsed="false">
      <c r="C20" s="436"/>
      <c r="D20" s="436"/>
      <c r="E20" s="436"/>
      <c r="F20" s="436"/>
      <c r="G20" s="436"/>
      <c r="H20" s="436"/>
      <c r="I20" s="436"/>
      <c r="J20" s="436"/>
      <c r="K20" s="436"/>
    </row>
    <row r="21" customFormat="false" ht="15.75" hidden="false" customHeight="false" outlineLevel="0" collapsed="false">
      <c r="C21" s="437"/>
    </row>
  </sheetData>
  <mergeCells count="10">
    <mergeCell ref="B6:B8"/>
    <mergeCell ref="C6:C8"/>
    <mergeCell ref="D6:F6"/>
    <mergeCell ref="G6:I6"/>
    <mergeCell ref="J6:L6"/>
    <mergeCell ref="M6:Q6"/>
    <mergeCell ref="R6:R8"/>
    <mergeCell ref="C18:J18"/>
    <mergeCell ref="C19:L19"/>
    <mergeCell ref="C20:K2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1"/>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5" width="4.28"/>
    <col collapsed="false" customWidth="true" hidden="false" outlineLevel="0" max="2" min="2" style="5" width="6.28"/>
    <col collapsed="false" customWidth="true" hidden="false" outlineLevel="0" max="3" min="3" style="5" width="57.41"/>
    <col collapsed="false" customWidth="true" hidden="false" outlineLevel="0" max="6" min="4" style="5" width="13.7"/>
    <col collapsed="false" customWidth="true" hidden="false" outlineLevel="0" max="10" min="7" style="5" width="16.28"/>
    <col collapsed="false" customWidth="true" hidden="false" outlineLevel="0" max="11" min="11" style="5" width="13.28"/>
    <col collapsed="false" customWidth="true" hidden="false" outlineLevel="0" max="12" min="12" style="5" width="14.7"/>
    <col collapsed="false" customWidth="true" hidden="false" outlineLevel="0" max="13" min="13" style="5" width="16.99"/>
    <col collapsed="false" customWidth="true" hidden="false" outlineLevel="0" max="14" min="14" style="5" width="17.7"/>
    <col collapsed="false" customWidth="true" hidden="false" outlineLevel="0" max="20" min="15" style="5" width="15.7"/>
    <col collapsed="false" customWidth="false" hidden="false" outlineLevel="0" max="257" min="21" style="5" width="9.28"/>
  </cols>
  <sheetData>
    <row r="1" customFormat="false" ht="15" hidden="false" customHeight="false" outlineLevel="0" collapsed="false">
      <c r="B1" s="303"/>
    </row>
    <row r="2" customFormat="false" ht="15" hidden="false" customHeight="false" outlineLevel="0" collapsed="false">
      <c r="C2" s="178"/>
      <c r="D2" s="178"/>
      <c r="E2" s="178"/>
      <c r="F2" s="178"/>
      <c r="G2" s="178"/>
      <c r="H2" s="178"/>
      <c r="I2" s="178"/>
      <c r="J2" s="96" t="str">
        <f aca="false">Index!B2</f>
        <v>Vidarbha Industries Power Limited (Transmission)</v>
      </c>
      <c r="K2" s="178"/>
      <c r="L2" s="178"/>
      <c r="M2" s="178"/>
      <c r="N2" s="178"/>
      <c r="O2" s="178"/>
      <c r="P2" s="178"/>
      <c r="Q2" s="178"/>
      <c r="R2" s="178"/>
      <c r="S2" s="178"/>
      <c r="T2" s="178"/>
    </row>
    <row r="3" customFormat="false" ht="15" hidden="false" customHeight="false" outlineLevel="0" collapsed="false">
      <c r="C3" s="178"/>
      <c r="D3" s="178"/>
      <c r="E3" s="178"/>
      <c r="F3" s="178"/>
      <c r="G3" s="178"/>
      <c r="H3" s="178"/>
      <c r="I3" s="178"/>
      <c r="J3" s="96" t="s">
        <v>1</v>
      </c>
      <c r="K3" s="178"/>
      <c r="L3" s="178"/>
      <c r="M3" s="178"/>
      <c r="N3" s="178"/>
      <c r="O3" s="178"/>
      <c r="P3" s="178"/>
      <c r="Q3" s="178"/>
      <c r="R3" s="178"/>
      <c r="S3" s="178"/>
      <c r="T3" s="178"/>
    </row>
    <row r="4" customFormat="false" ht="15" hidden="false" customHeight="false" outlineLevel="0" collapsed="false">
      <c r="C4" s="178"/>
      <c r="D4" s="178"/>
      <c r="E4" s="178"/>
      <c r="F4" s="178"/>
      <c r="G4" s="178"/>
      <c r="H4" s="178"/>
      <c r="I4" s="178"/>
      <c r="J4" s="96" t="s">
        <v>504</v>
      </c>
      <c r="K4" s="178"/>
      <c r="L4" s="178"/>
      <c r="M4" s="178"/>
      <c r="N4" s="178"/>
      <c r="O4" s="178"/>
      <c r="P4" s="178"/>
      <c r="Q4" s="178"/>
      <c r="R4" s="178"/>
      <c r="S4" s="178"/>
      <c r="T4" s="178"/>
    </row>
    <row r="5" customFormat="false" ht="15" hidden="false" customHeight="false" outlineLevel="0" collapsed="false">
      <c r="B5" s="53"/>
      <c r="C5" s="53"/>
    </row>
    <row r="6" customFormat="false" ht="15" hidden="false" customHeight="false" outlineLevel="0" collapsed="false">
      <c r="C6" s="305"/>
      <c r="J6" s="305"/>
      <c r="L6" s="55"/>
      <c r="T6" s="55" t="s">
        <v>72</v>
      </c>
    </row>
    <row r="7" s="29" customFormat="true" ht="15" hidden="false" customHeight="true" outlineLevel="0" collapsed="false">
      <c r="B7" s="30" t="s">
        <v>2</v>
      </c>
      <c r="C7" s="31" t="s">
        <v>73</v>
      </c>
      <c r="D7" s="32" t="s">
        <v>74</v>
      </c>
      <c r="E7" s="32"/>
      <c r="F7" s="32"/>
      <c r="G7" s="32" t="s">
        <v>75</v>
      </c>
      <c r="H7" s="32"/>
      <c r="I7" s="32"/>
      <c r="J7" s="32" t="s">
        <v>76</v>
      </c>
      <c r="K7" s="32"/>
      <c r="L7" s="32"/>
      <c r="M7" s="32"/>
      <c r="N7" s="32"/>
      <c r="O7" s="30" t="s">
        <v>77</v>
      </c>
      <c r="P7" s="30"/>
      <c r="Q7" s="30"/>
      <c r="R7" s="30"/>
      <c r="S7" s="30"/>
      <c r="T7" s="30" t="s">
        <v>78</v>
      </c>
    </row>
    <row r="8" s="29" customFormat="true" ht="42.6" hidden="false" customHeight="true" outlineLevel="0" collapsed="false">
      <c r="B8" s="30"/>
      <c r="C8" s="31"/>
      <c r="D8" s="32" t="s">
        <v>79</v>
      </c>
      <c r="E8" s="32" t="s">
        <v>80</v>
      </c>
      <c r="F8" s="32" t="s">
        <v>81</v>
      </c>
      <c r="G8" s="32" t="s">
        <v>79</v>
      </c>
      <c r="H8" s="32" t="s">
        <v>80</v>
      </c>
      <c r="I8" s="32" t="s">
        <v>81</v>
      </c>
      <c r="J8" s="32" t="s">
        <v>79</v>
      </c>
      <c r="K8" s="32" t="s">
        <v>82</v>
      </c>
      <c r="L8" s="32" t="s">
        <v>83</v>
      </c>
      <c r="M8" s="32" t="s">
        <v>84</v>
      </c>
      <c r="N8" s="32" t="s">
        <v>85</v>
      </c>
      <c r="O8" s="32" t="s">
        <v>86</v>
      </c>
      <c r="P8" s="32" t="s">
        <v>87</v>
      </c>
      <c r="Q8" s="32" t="s">
        <v>88</v>
      </c>
      <c r="R8" s="32" t="s">
        <v>89</v>
      </c>
      <c r="S8" s="32" t="s">
        <v>90</v>
      </c>
      <c r="T8" s="30"/>
    </row>
    <row r="9" s="29" customFormat="true" ht="27.75" hidden="false" customHeight="true" outlineLevel="0" collapsed="false">
      <c r="B9" s="30"/>
      <c r="C9" s="31"/>
      <c r="D9" s="32" t="s">
        <v>91</v>
      </c>
      <c r="E9" s="32" t="s">
        <v>92</v>
      </c>
      <c r="F9" s="32" t="s">
        <v>93</v>
      </c>
      <c r="G9" s="32" t="s">
        <v>94</v>
      </c>
      <c r="H9" s="32" t="s">
        <v>95</v>
      </c>
      <c r="I9" s="32" t="s">
        <v>96</v>
      </c>
      <c r="J9" s="32" t="s">
        <v>97</v>
      </c>
      <c r="K9" s="32" t="s">
        <v>98</v>
      </c>
      <c r="L9" s="32" t="s">
        <v>99</v>
      </c>
      <c r="M9" s="32" t="s">
        <v>100</v>
      </c>
      <c r="N9" s="32" t="s">
        <v>101</v>
      </c>
      <c r="O9" s="32" t="s">
        <v>102</v>
      </c>
      <c r="P9" s="32" t="s">
        <v>102</v>
      </c>
      <c r="Q9" s="32" t="s">
        <v>102</v>
      </c>
      <c r="R9" s="32" t="s">
        <v>102</v>
      </c>
      <c r="S9" s="32" t="s">
        <v>102</v>
      </c>
      <c r="T9" s="30"/>
    </row>
    <row r="10" s="55" customFormat="true" ht="15" hidden="false" customHeight="false" outlineLevel="0" collapsed="false">
      <c r="B10" s="349" t="n">
        <v>1</v>
      </c>
      <c r="C10" s="354" t="s">
        <v>505</v>
      </c>
      <c r="D10" s="36" t="n">
        <v>4.13</v>
      </c>
      <c r="E10" s="438" t="n">
        <v>4.13</v>
      </c>
      <c r="F10" s="438" t="n">
        <f aca="false">'Revenue Gap (Surplus)'!E6</f>
        <v>4.13</v>
      </c>
      <c r="G10" s="36" t="n">
        <v>3.65</v>
      </c>
      <c r="H10" s="438" t="n">
        <v>3.65</v>
      </c>
      <c r="I10" s="36"/>
      <c r="J10" s="36" t="n">
        <v>3.62</v>
      </c>
      <c r="K10" s="36" t="n">
        <f aca="false">J10/2</f>
        <v>1.81</v>
      </c>
      <c r="L10" s="36" t="n">
        <f aca="false">K10</f>
        <v>1.81</v>
      </c>
      <c r="M10" s="438" t="n">
        <f aca="false">K10+L10</f>
        <v>3.62</v>
      </c>
      <c r="N10" s="36"/>
      <c r="O10" s="438" t="n">
        <f aca="false">'InSTS Revenue'!D10</f>
        <v>5.438579576331</v>
      </c>
      <c r="P10" s="438" t="n">
        <f aca="false">'InSTS Revenue'!E10</f>
        <v>3.65940046638345</v>
      </c>
      <c r="Q10" s="438" t="n">
        <f aca="false">'InSTS Revenue'!F10</f>
        <v>3.5666735518963</v>
      </c>
      <c r="R10" s="438" t="n">
        <f aca="false">'InSTS Revenue'!G10</f>
        <v>2.60768999148694</v>
      </c>
      <c r="S10" s="438" t="n">
        <f aca="false">'InSTS Revenue'!H10</f>
        <v>2.62411568740432</v>
      </c>
      <c r="T10" s="184"/>
    </row>
    <row r="11" s="55" customFormat="true" ht="15" hidden="false" customHeight="false" outlineLevel="0" collapsed="false">
      <c r="B11" s="349" t="n">
        <v>2</v>
      </c>
      <c r="C11" s="354" t="s">
        <v>506</v>
      </c>
      <c r="D11" s="36"/>
      <c r="E11" s="36"/>
      <c r="F11" s="36"/>
      <c r="G11" s="36"/>
      <c r="H11" s="36"/>
      <c r="I11" s="36"/>
      <c r="J11" s="36"/>
      <c r="K11" s="36"/>
      <c r="L11" s="36"/>
      <c r="M11" s="36"/>
      <c r="N11" s="36"/>
      <c r="O11" s="36"/>
      <c r="P11" s="184"/>
      <c r="Q11" s="184"/>
      <c r="R11" s="184"/>
      <c r="S11" s="184"/>
      <c r="T11" s="184"/>
    </row>
    <row r="12" customFormat="false" ht="15" hidden="false" customHeight="false" outlineLevel="0" collapsed="false">
      <c r="B12" s="349" t="n">
        <v>3</v>
      </c>
      <c r="C12" s="60" t="s">
        <v>258</v>
      </c>
      <c r="D12" s="36"/>
      <c r="E12" s="36"/>
      <c r="F12" s="36"/>
      <c r="G12" s="36"/>
      <c r="H12" s="36"/>
      <c r="I12" s="36"/>
      <c r="J12" s="36"/>
      <c r="K12" s="36"/>
      <c r="L12" s="36"/>
      <c r="M12" s="36"/>
      <c r="N12" s="36"/>
      <c r="O12" s="36"/>
      <c r="P12" s="183"/>
      <c r="Q12" s="183"/>
      <c r="R12" s="184"/>
      <c r="S12" s="184"/>
      <c r="T12" s="184"/>
    </row>
    <row r="13" customFormat="false" ht="15" hidden="false" customHeight="false" outlineLevel="0" collapsed="false">
      <c r="B13" s="349" t="n">
        <v>4</v>
      </c>
      <c r="C13" s="60" t="s">
        <v>258</v>
      </c>
      <c r="D13" s="36"/>
      <c r="E13" s="36"/>
      <c r="F13" s="36"/>
      <c r="G13" s="36"/>
      <c r="H13" s="36"/>
      <c r="I13" s="36"/>
      <c r="J13" s="36"/>
      <c r="K13" s="36"/>
      <c r="L13" s="36"/>
      <c r="M13" s="36"/>
      <c r="N13" s="36"/>
      <c r="O13" s="36"/>
      <c r="P13" s="183"/>
      <c r="Q13" s="183"/>
      <c r="R13" s="184"/>
      <c r="S13" s="184"/>
      <c r="T13" s="184"/>
    </row>
    <row r="14" customFormat="false" ht="15" hidden="false" customHeight="false" outlineLevel="0" collapsed="false">
      <c r="B14" s="349"/>
      <c r="C14" s="403" t="s">
        <v>131</v>
      </c>
      <c r="D14" s="37" t="n">
        <f aca="false">SUM(D10:D11)</f>
        <v>4.13</v>
      </c>
      <c r="E14" s="37" t="n">
        <f aca="false">SUM(E10:E11)</f>
        <v>4.13</v>
      </c>
      <c r="F14" s="37" t="n">
        <f aca="false">SUM(F10:F11)</f>
        <v>4.13</v>
      </c>
      <c r="G14" s="37" t="n">
        <f aca="false">SUM(G10:G11)</f>
        <v>3.65</v>
      </c>
      <c r="H14" s="37" t="n">
        <f aca="false">SUM(H10:H11)</f>
        <v>3.65</v>
      </c>
      <c r="I14" s="37" t="n">
        <f aca="false">SUM(I10:I11)</f>
        <v>0</v>
      </c>
      <c r="J14" s="37" t="n">
        <f aca="false">SUM(J10:J11)</f>
        <v>3.62</v>
      </c>
      <c r="K14" s="37" t="n">
        <f aca="false">SUM(K10:K11)</f>
        <v>1.81</v>
      </c>
      <c r="L14" s="37" t="n">
        <f aca="false">SUM(L10:L11)</f>
        <v>1.81</v>
      </c>
      <c r="M14" s="37" t="n">
        <f aca="false">SUM(M10:M11)</f>
        <v>3.62</v>
      </c>
      <c r="N14" s="37" t="n">
        <f aca="false">SUM(N10:N11)</f>
        <v>0</v>
      </c>
      <c r="O14" s="37" t="n">
        <f aca="false">SUM(O10:O11)</f>
        <v>5.438579576331</v>
      </c>
      <c r="P14" s="37" t="n">
        <f aca="false">SUM(P10:P11)</f>
        <v>3.65940046638345</v>
      </c>
      <c r="Q14" s="37" t="n">
        <f aca="false">SUM(Q10:Q11)</f>
        <v>3.5666735518963</v>
      </c>
      <c r="R14" s="37" t="n">
        <f aca="false">SUM(R10:R11)</f>
        <v>2.60768999148694</v>
      </c>
      <c r="S14" s="37" t="n">
        <f aca="false">SUM(S10:S11)</f>
        <v>2.62411568740432</v>
      </c>
      <c r="T14" s="184"/>
    </row>
    <row r="15" customFormat="false" ht="15" hidden="false" customHeight="false" outlineLevel="0" collapsed="false">
      <c r="C15" s="58"/>
    </row>
    <row r="16" customFormat="false" ht="15" hidden="false" customHeight="false" outlineLevel="0" collapsed="false">
      <c r="B16" s="76" t="s">
        <v>124</v>
      </c>
    </row>
    <row r="17" customFormat="false" ht="15" hidden="false" customHeight="false" outlineLevel="0" collapsed="false">
      <c r="B17" s="5" t="s">
        <v>507</v>
      </c>
    </row>
    <row r="21" customFormat="false" ht="15.75" hidden="false" customHeight="false" outlineLevel="0" collapsed="false">
      <c r="C21" s="25"/>
    </row>
  </sheetData>
  <mergeCells count="7">
    <mergeCell ref="B7:B9"/>
    <mergeCell ref="C7:C9"/>
    <mergeCell ref="D7:F7"/>
    <mergeCell ref="G7:I7"/>
    <mergeCell ref="J7:N7"/>
    <mergeCell ref="O7:S7"/>
    <mergeCell ref="T7:T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45"/>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09" width="6.7"/>
    <col collapsed="false" customWidth="true" hidden="false" outlineLevel="0" max="2" min="2" style="404" width="13.41"/>
    <col collapsed="false" customWidth="true" hidden="false" outlineLevel="0" max="3" min="3" style="209" width="44.99"/>
    <col collapsed="false" customWidth="true" hidden="false" outlineLevel="0" max="4" min="4" style="209" width="11.99"/>
    <col collapsed="false" customWidth="true" hidden="false" outlineLevel="0" max="5" min="5" style="209" width="11.7"/>
    <col collapsed="false" customWidth="true" hidden="false" outlineLevel="0" max="6" min="6" style="209" width="10.99"/>
    <col collapsed="false" customWidth="true" hidden="false" outlineLevel="0" max="7" min="7" style="209" width="14.41"/>
    <col collapsed="false" customWidth="true" hidden="false" outlineLevel="0" max="8" min="8" style="209" width="13.7"/>
    <col collapsed="false" customWidth="true" hidden="false" outlineLevel="0" max="9" min="9" style="209" width="15.99"/>
    <col collapsed="false" customWidth="true" hidden="false" outlineLevel="0" max="10" min="10" style="209" width="14.28"/>
    <col collapsed="false" customWidth="true" hidden="false" outlineLevel="0" max="11" min="11" style="209" width="11.7"/>
    <col collapsed="false" customWidth="true" hidden="false" outlineLevel="0" max="12" min="12" style="209" width="10.99"/>
    <col collapsed="false" customWidth="true" hidden="false" outlineLevel="0" max="13" min="13" style="209" width="13.7"/>
    <col collapsed="false" customWidth="true" hidden="false" outlineLevel="0" max="14" min="14" style="209" width="15.99"/>
    <col collapsed="false" customWidth="false" hidden="false" outlineLevel="0" max="257" min="15" style="209" width="9.28"/>
  </cols>
  <sheetData>
    <row r="2" customFormat="false" ht="15" hidden="false" customHeight="false" outlineLevel="0" collapsed="false">
      <c r="C2" s="207"/>
      <c r="D2" s="207"/>
      <c r="E2" s="96" t="str">
        <f aca="false">Index!B2</f>
        <v>Vidarbha Industries Power Limited (Transmission)</v>
      </c>
      <c r="F2" s="207"/>
      <c r="G2" s="207"/>
      <c r="H2" s="207"/>
      <c r="I2" s="207"/>
    </row>
    <row r="3" s="79" customFormat="true" ht="15" hidden="false" customHeight="false" outlineLevel="0" collapsed="false">
      <c r="C3" s="439"/>
      <c r="D3" s="439"/>
      <c r="E3" s="96" t="s">
        <v>1</v>
      </c>
      <c r="F3" s="439"/>
      <c r="G3" s="439"/>
      <c r="H3" s="439"/>
      <c r="I3" s="439"/>
      <c r="J3" s="266"/>
      <c r="K3" s="266"/>
      <c r="L3" s="266"/>
      <c r="M3" s="266"/>
    </row>
    <row r="4" s="79" customFormat="true" ht="15" hidden="false" customHeight="false" outlineLevel="0" collapsed="false">
      <c r="C4" s="89"/>
      <c r="D4" s="89"/>
      <c r="E4" s="262" t="s">
        <v>508</v>
      </c>
      <c r="F4" s="89"/>
      <c r="G4" s="89"/>
      <c r="H4" s="89"/>
      <c r="I4" s="89"/>
      <c r="J4" s="89"/>
      <c r="K4" s="89"/>
      <c r="L4" s="89"/>
      <c r="M4" s="89"/>
      <c r="N4" s="89"/>
    </row>
    <row r="5" s="79" customFormat="true" ht="15" hidden="false" customHeight="false" outlineLevel="0" collapsed="false">
      <c r="B5" s="262"/>
      <c r="C5" s="262"/>
      <c r="D5" s="262"/>
      <c r="E5" s="262"/>
      <c r="F5" s="262"/>
      <c r="G5" s="262"/>
      <c r="H5" s="262"/>
      <c r="I5" s="262"/>
      <c r="J5" s="89"/>
      <c r="K5" s="89"/>
      <c r="L5" s="89"/>
      <c r="M5" s="89"/>
      <c r="N5" s="89"/>
    </row>
    <row r="6" s="79" customFormat="true" ht="15" hidden="false" customHeight="false" outlineLevel="0" collapsed="false">
      <c r="B6" s="440" t="s">
        <v>509</v>
      </c>
      <c r="C6" s="404"/>
      <c r="D6" s="404"/>
      <c r="E6" s="404"/>
      <c r="F6" s="404"/>
      <c r="G6" s="404"/>
      <c r="H6" s="404"/>
      <c r="I6" s="209"/>
      <c r="J6" s="209"/>
      <c r="K6" s="89"/>
      <c r="L6" s="89"/>
      <c r="M6" s="89"/>
      <c r="N6" s="89"/>
    </row>
    <row r="7" s="79" customFormat="true" ht="15" hidden="false" customHeight="false" outlineLevel="0" collapsed="false">
      <c r="B7" s="440"/>
      <c r="C7" s="404"/>
      <c r="D7" s="404"/>
      <c r="E7" s="404"/>
      <c r="F7" s="404"/>
      <c r="G7" s="404"/>
      <c r="H7" s="404"/>
      <c r="I7" s="209"/>
      <c r="J7" s="209"/>
      <c r="K7" s="89"/>
      <c r="L7" s="89"/>
      <c r="M7" s="89"/>
      <c r="N7" s="89"/>
    </row>
    <row r="8" s="79" customFormat="true" ht="15" hidden="false" customHeight="false" outlineLevel="0" collapsed="false">
      <c r="B8" s="207" t="s">
        <v>510</v>
      </c>
      <c r="C8" s="404"/>
      <c r="D8" s="404"/>
      <c r="E8" s="404"/>
      <c r="F8" s="404"/>
      <c r="G8" s="404"/>
      <c r="H8" s="404"/>
      <c r="I8" s="209"/>
      <c r="J8" s="209"/>
      <c r="K8" s="89"/>
      <c r="L8" s="89"/>
      <c r="M8" s="89"/>
      <c r="N8" s="89"/>
    </row>
    <row r="9" s="79" customFormat="true" ht="15" hidden="false" customHeight="false" outlineLevel="0" collapsed="false">
      <c r="B9" s="209"/>
      <c r="C9" s="209"/>
      <c r="D9" s="209"/>
      <c r="E9" s="209"/>
      <c r="F9" s="209"/>
      <c r="G9" s="209"/>
      <c r="H9" s="209"/>
      <c r="I9" s="209"/>
      <c r="J9" s="209"/>
      <c r="K9" s="89"/>
      <c r="L9" s="89"/>
      <c r="M9" s="89"/>
      <c r="N9" s="89"/>
    </row>
    <row r="10" s="79" customFormat="true" ht="15" hidden="false" customHeight="true" outlineLevel="0" collapsed="false">
      <c r="B10" s="441" t="s">
        <v>73</v>
      </c>
      <c r="C10" s="81" t="s">
        <v>511</v>
      </c>
      <c r="D10" s="81"/>
      <c r="E10" s="81"/>
      <c r="F10" s="81" t="s">
        <v>512</v>
      </c>
      <c r="G10" s="81"/>
      <c r="H10" s="81"/>
      <c r="I10" s="81" t="s">
        <v>513</v>
      </c>
      <c r="J10" s="81" t="s">
        <v>514</v>
      </c>
      <c r="K10" s="89"/>
      <c r="L10" s="89"/>
      <c r="M10" s="89"/>
      <c r="N10" s="89"/>
    </row>
    <row r="11" s="79" customFormat="true" ht="43.5" hidden="false" customHeight="true" outlineLevel="0" collapsed="false">
      <c r="B11" s="441"/>
      <c r="C11" s="442" t="s">
        <v>515</v>
      </c>
      <c r="D11" s="442" t="s">
        <v>516</v>
      </c>
      <c r="E11" s="442" t="s">
        <v>517</v>
      </c>
      <c r="F11" s="442" t="s">
        <v>518</v>
      </c>
      <c r="G11" s="442" t="s">
        <v>516</v>
      </c>
      <c r="H11" s="81" t="s">
        <v>519</v>
      </c>
      <c r="I11" s="81"/>
      <c r="J11" s="81"/>
      <c r="K11" s="89"/>
      <c r="L11" s="89"/>
      <c r="M11" s="89"/>
      <c r="N11" s="89"/>
    </row>
    <row r="12" s="79" customFormat="true" ht="15" hidden="false" customHeight="false" outlineLevel="0" collapsed="false">
      <c r="B12" s="443"/>
      <c r="C12" s="444"/>
      <c r="D12" s="444"/>
      <c r="E12" s="444"/>
      <c r="F12" s="444"/>
      <c r="G12" s="444"/>
      <c r="H12" s="445"/>
      <c r="I12" s="445"/>
      <c r="J12" s="445"/>
      <c r="K12" s="89"/>
      <c r="L12" s="89"/>
      <c r="M12" s="89"/>
      <c r="N12" s="89"/>
    </row>
    <row r="13" s="79" customFormat="true" ht="15" hidden="false" customHeight="false" outlineLevel="0" collapsed="false">
      <c r="B13" s="446" t="s">
        <v>520</v>
      </c>
      <c r="C13" s="391"/>
      <c r="D13" s="391"/>
      <c r="E13" s="391"/>
      <c r="F13" s="391"/>
      <c r="G13" s="391"/>
      <c r="H13" s="391"/>
      <c r="I13" s="393"/>
      <c r="J13" s="393"/>
      <c r="K13" s="89"/>
      <c r="L13" s="89"/>
      <c r="M13" s="89"/>
      <c r="N13" s="89"/>
    </row>
    <row r="14" s="79" customFormat="true" ht="15" hidden="false" customHeight="false" outlineLevel="0" collapsed="false">
      <c r="B14" s="446"/>
      <c r="C14" s="391"/>
      <c r="D14" s="391"/>
      <c r="E14" s="391"/>
      <c r="F14" s="391"/>
      <c r="G14" s="391"/>
      <c r="H14" s="391"/>
      <c r="I14" s="393"/>
      <c r="J14" s="393"/>
      <c r="K14" s="89"/>
      <c r="L14" s="89"/>
      <c r="M14" s="89"/>
      <c r="N14" s="89"/>
    </row>
    <row r="15" s="79" customFormat="true" ht="15" hidden="false" customHeight="false" outlineLevel="0" collapsed="false">
      <c r="B15" s="393" t="s">
        <v>521</v>
      </c>
      <c r="C15" s="391"/>
      <c r="D15" s="447" t="n">
        <v>0</v>
      </c>
      <c r="E15" s="448" t="n">
        <v>0</v>
      </c>
      <c r="F15" s="448" t="n">
        <v>0</v>
      </c>
      <c r="G15" s="449" t="n">
        <f aca="false">D15</f>
        <v>0</v>
      </c>
      <c r="H15" s="450"/>
      <c r="I15" s="448" t="n">
        <v>0</v>
      </c>
      <c r="J15" s="451" t="n">
        <f aca="false">D15-G15</f>
        <v>0</v>
      </c>
      <c r="K15" s="89"/>
      <c r="L15" s="89"/>
      <c r="M15" s="89"/>
      <c r="N15" s="89"/>
    </row>
    <row r="16" s="79" customFormat="true" ht="15" hidden="false" customHeight="false" outlineLevel="0" collapsed="false">
      <c r="B16" s="446" t="s">
        <v>131</v>
      </c>
      <c r="C16" s="391"/>
      <c r="D16" s="452" t="n">
        <f aca="false">SUM(D15:D15)</f>
        <v>0</v>
      </c>
      <c r="E16" s="452" t="n">
        <f aca="false">SUM(E15:E15)</f>
        <v>0</v>
      </c>
      <c r="F16" s="452" t="n">
        <f aca="false">SUM(F15:F15)</f>
        <v>0</v>
      </c>
      <c r="G16" s="452" t="n">
        <f aca="false">SUM(G15:G15)</f>
        <v>0</v>
      </c>
      <c r="H16" s="450"/>
      <c r="I16" s="452" t="n">
        <f aca="false">SUM(I15:I15)</f>
        <v>0</v>
      </c>
      <c r="J16" s="452" t="n">
        <f aca="false">D16-G16</f>
        <v>0</v>
      </c>
      <c r="K16" s="89"/>
      <c r="L16" s="89"/>
      <c r="M16" s="89"/>
      <c r="N16" s="89"/>
    </row>
    <row r="17" s="79" customFormat="true" ht="15" hidden="false" customHeight="false" outlineLevel="0" collapsed="false">
      <c r="B17" s="446"/>
      <c r="C17" s="391"/>
      <c r="D17" s="391"/>
      <c r="E17" s="391"/>
      <c r="F17" s="391"/>
      <c r="G17" s="391"/>
      <c r="H17" s="391"/>
      <c r="I17" s="393"/>
      <c r="J17" s="393"/>
      <c r="K17" s="89"/>
      <c r="L17" s="89"/>
      <c r="M17" s="89"/>
      <c r="N17" s="89"/>
    </row>
    <row r="18" s="79" customFormat="true" ht="15" hidden="false" customHeight="false" outlineLevel="0" collapsed="false">
      <c r="B18" s="446"/>
      <c r="C18" s="391"/>
      <c r="D18" s="391"/>
      <c r="E18" s="391"/>
      <c r="F18" s="391"/>
      <c r="G18" s="391"/>
      <c r="H18" s="391"/>
      <c r="I18" s="393"/>
      <c r="J18" s="393"/>
      <c r="K18" s="89"/>
      <c r="L18" s="89"/>
      <c r="M18" s="89"/>
      <c r="N18" s="89"/>
    </row>
    <row r="19" s="79" customFormat="true" ht="15" hidden="false" customHeight="false" outlineLevel="0" collapsed="false">
      <c r="B19" s="446" t="s">
        <v>522</v>
      </c>
      <c r="C19" s="391"/>
      <c r="D19" s="391"/>
      <c r="E19" s="391"/>
      <c r="F19" s="391"/>
      <c r="G19" s="391"/>
      <c r="H19" s="391"/>
      <c r="I19" s="393"/>
      <c r="J19" s="393"/>
      <c r="K19" s="89"/>
      <c r="L19" s="89"/>
      <c r="M19" s="89"/>
      <c r="N19" s="89"/>
    </row>
    <row r="20" s="79" customFormat="true" ht="15" hidden="false" customHeight="false" outlineLevel="0" collapsed="false">
      <c r="B20" s="393"/>
      <c r="C20" s="391"/>
      <c r="D20" s="391"/>
      <c r="E20" s="391"/>
      <c r="F20" s="391"/>
      <c r="G20" s="391"/>
      <c r="H20" s="391"/>
      <c r="I20" s="393"/>
      <c r="J20" s="393"/>
      <c r="K20" s="89"/>
      <c r="L20" s="89"/>
      <c r="M20" s="89"/>
      <c r="N20" s="89"/>
    </row>
    <row r="21" s="79" customFormat="true" ht="15.75" hidden="false" customHeight="false" outlineLevel="0" collapsed="false">
      <c r="B21" s="393" t="s">
        <v>521</v>
      </c>
      <c r="C21" s="21"/>
      <c r="D21" s="447"/>
      <c r="E21" s="448" t="n">
        <v>0</v>
      </c>
      <c r="F21" s="448" t="n">
        <v>0</v>
      </c>
      <c r="G21" s="449" t="n">
        <v>0</v>
      </c>
      <c r="H21" s="450"/>
      <c r="I21" s="448" t="n">
        <v>0</v>
      </c>
      <c r="J21" s="451" t="n">
        <f aca="false">D21-G21</f>
        <v>0</v>
      </c>
      <c r="K21" s="89"/>
      <c r="L21" s="89"/>
      <c r="M21" s="89"/>
      <c r="N21" s="89"/>
    </row>
    <row r="22" s="79" customFormat="true" ht="15" hidden="false" customHeight="false" outlineLevel="0" collapsed="false">
      <c r="B22" s="446" t="s">
        <v>131</v>
      </c>
      <c r="C22" s="391"/>
      <c r="D22" s="452" t="n">
        <f aca="false">SUM(D21:D21)</f>
        <v>0</v>
      </c>
      <c r="E22" s="452" t="n">
        <f aca="false">SUM(E21:E21)</f>
        <v>0</v>
      </c>
      <c r="F22" s="452" t="n">
        <f aca="false">SUM(F21:F21)</f>
        <v>0</v>
      </c>
      <c r="G22" s="452" t="n">
        <f aca="false">SUM(G21:G21)</f>
        <v>0</v>
      </c>
      <c r="H22" s="450"/>
      <c r="I22" s="452" t="n">
        <f aca="false">SUM(I21:I21)</f>
        <v>0</v>
      </c>
      <c r="J22" s="452" t="n">
        <f aca="false">D22-G22</f>
        <v>0</v>
      </c>
      <c r="K22" s="89"/>
      <c r="L22" s="89"/>
      <c r="M22" s="89"/>
      <c r="N22" s="89"/>
    </row>
    <row r="23" s="79" customFormat="true" ht="15" hidden="false" customHeight="false" outlineLevel="0" collapsed="false">
      <c r="B23" s="207"/>
      <c r="C23" s="404"/>
      <c r="D23" s="404"/>
      <c r="E23" s="404"/>
      <c r="F23" s="404"/>
      <c r="G23" s="404"/>
      <c r="H23" s="404"/>
      <c r="I23" s="209"/>
      <c r="J23" s="209"/>
      <c r="K23" s="89"/>
      <c r="L23" s="89"/>
      <c r="M23" s="89"/>
      <c r="N23" s="89"/>
    </row>
    <row r="24" s="79" customFormat="true" ht="15" hidden="false" customHeight="false" outlineLevel="0" collapsed="false">
      <c r="B24" s="262"/>
      <c r="C24" s="262"/>
      <c r="D24" s="262"/>
      <c r="E24" s="262"/>
      <c r="F24" s="262"/>
      <c r="G24" s="262"/>
      <c r="H24" s="262"/>
      <c r="I24" s="262"/>
      <c r="J24" s="89"/>
      <c r="K24" s="89"/>
      <c r="L24" s="89"/>
      <c r="M24" s="89"/>
      <c r="N24" s="89"/>
    </row>
    <row r="25" customFormat="false" ht="15" hidden="false" customHeight="false" outlineLevel="0" collapsed="false">
      <c r="B25" s="440" t="s">
        <v>523</v>
      </c>
      <c r="C25" s="404"/>
      <c r="D25" s="404"/>
      <c r="E25" s="404"/>
      <c r="F25" s="404"/>
      <c r="G25" s="404"/>
      <c r="H25" s="404"/>
    </row>
    <row r="26" customFormat="false" ht="15" hidden="false" customHeight="false" outlineLevel="0" collapsed="false">
      <c r="B26" s="440"/>
      <c r="C26" s="404"/>
      <c r="D26" s="404"/>
      <c r="E26" s="404"/>
      <c r="F26" s="404"/>
      <c r="G26" s="404"/>
      <c r="H26" s="404"/>
    </row>
    <row r="27" customFormat="false" ht="15" hidden="false" customHeight="false" outlineLevel="0" collapsed="false">
      <c r="B27" s="207" t="s">
        <v>510</v>
      </c>
      <c r="C27" s="404"/>
      <c r="D27" s="404"/>
      <c r="E27" s="404"/>
      <c r="F27" s="404"/>
      <c r="G27" s="404"/>
      <c r="H27" s="404"/>
    </row>
    <row r="28" customFormat="false" ht="15" hidden="false" customHeight="false" outlineLevel="0" collapsed="false">
      <c r="B28" s="209"/>
    </row>
    <row r="29" customFormat="false" ht="15" hidden="false" customHeight="true" outlineLevel="0" collapsed="false">
      <c r="B29" s="441" t="s">
        <v>73</v>
      </c>
      <c r="C29" s="81" t="s">
        <v>511</v>
      </c>
      <c r="D29" s="81"/>
      <c r="E29" s="81"/>
      <c r="F29" s="81" t="s">
        <v>512</v>
      </c>
      <c r="G29" s="81"/>
      <c r="H29" s="81"/>
      <c r="I29" s="81" t="s">
        <v>513</v>
      </c>
      <c r="J29" s="81" t="s">
        <v>514</v>
      </c>
    </row>
    <row r="30" customFormat="false" ht="47.25" hidden="false" customHeight="true" outlineLevel="0" collapsed="false">
      <c r="B30" s="441"/>
      <c r="C30" s="442" t="s">
        <v>515</v>
      </c>
      <c r="D30" s="442" t="s">
        <v>516</v>
      </c>
      <c r="E30" s="442" t="s">
        <v>517</v>
      </c>
      <c r="F30" s="442" t="s">
        <v>518</v>
      </c>
      <c r="G30" s="442" t="s">
        <v>516</v>
      </c>
      <c r="H30" s="81" t="s">
        <v>519</v>
      </c>
      <c r="I30" s="81"/>
      <c r="J30" s="81"/>
    </row>
    <row r="31" customFormat="false" ht="15" hidden="false" customHeight="false" outlineLevel="0" collapsed="false">
      <c r="B31" s="443"/>
      <c r="C31" s="444"/>
      <c r="D31" s="444"/>
      <c r="E31" s="444"/>
      <c r="F31" s="444"/>
      <c r="G31" s="444"/>
      <c r="H31" s="445"/>
      <c r="I31" s="445"/>
      <c r="J31" s="445"/>
    </row>
    <row r="32" s="207" customFormat="true" ht="15" hidden="false" customHeight="false" outlineLevel="0" collapsed="false">
      <c r="B32" s="446" t="s">
        <v>520</v>
      </c>
      <c r="C32" s="391"/>
      <c r="D32" s="391"/>
      <c r="E32" s="391"/>
      <c r="F32" s="391"/>
      <c r="G32" s="391"/>
      <c r="H32" s="391"/>
      <c r="I32" s="393"/>
      <c r="J32" s="393"/>
      <c r="K32" s="209"/>
      <c r="L32" s="209"/>
      <c r="M32" s="209"/>
      <c r="N32" s="209"/>
      <c r="O32" s="209"/>
      <c r="P32" s="209"/>
      <c r="Q32" s="209"/>
      <c r="R32" s="209"/>
      <c r="S32" s="209"/>
      <c r="T32" s="209"/>
      <c r="U32" s="209"/>
    </row>
    <row r="33" s="207" customFormat="true" ht="15" hidden="false" customHeight="false" outlineLevel="0" collapsed="false">
      <c r="B33" s="446"/>
      <c r="C33" s="391"/>
      <c r="D33" s="391"/>
      <c r="E33" s="391"/>
      <c r="F33" s="391"/>
      <c r="G33" s="391"/>
      <c r="H33" s="391"/>
      <c r="I33" s="393"/>
      <c r="J33" s="393"/>
      <c r="K33" s="209"/>
      <c r="L33" s="209"/>
      <c r="M33" s="209"/>
      <c r="N33" s="209"/>
      <c r="O33" s="209"/>
      <c r="P33" s="209"/>
      <c r="Q33" s="209"/>
      <c r="R33" s="209"/>
      <c r="S33" s="209"/>
      <c r="T33" s="209"/>
      <c r="U33" s="209"/>
    </row>
    <row r="34" s="207" customFormat="true" ht="15" hidden="false" customHeight="false" outlineLevel="0" collapsed="false">
      <c r="B34" s="393" t="s">
        <v>524</v>
      </c>
      <c r="C34" s="391"/>
      <c r="D34" s="447" t="n">
        <v>0</v>
      </c>
      <c r="E34" s="448" t="n">
        <v>0</v>
      </c>
      <c r="F34" s="448" t="n">
        <v>0</v>
      </c>
      <c r="G34" s="449" t="n">
        <f aca="false">D34</f>
        <v>0</v>
      </c>
      <c r="H34" s="450"/>
      <c r="I34" s="448" t="n">
        <v>0</v>
      </c>
      <c r="J34" s="451" t="n">
        <f aca="false">D34-G34</f>
        <v>0</v>
      </c>
      <c r="K34" s="209"/>
      <c r="L34" s="209"/>
      <c r="M34" s="209"/>
      <c r="N34" s="209"/>
      <c r="O34" s="209"/>
      <c r="P34" s="209"/>
      <c r="Q34" s="209"/>
      <c r="R34" s="209"/>
      <c r="S34" s="209"/>
      <c r="T34" s="209"/>
      <c r="U34" s="209"/>
    </row>
    <row r="35" customFormat="false" ht="15" hidden="false" customHeight="false" outlineLevel="0" collapsed="false">
      <c r="B35" s="446" t="s">
        <v>131</v>
      </c>
      <c r="C35" s="391"/>
      <c r="D35" s="452" t="n">
        <f aca="false">SUM(D34:D34)</f>
        <v>0</v>
      </c>
      <c r="E35" s="452" t="n">
        <f aca="false">SUM(E34:E34)</f>
        <v>0</v>
      </c>
      <c r="F35" s="452" t="n">
        <f aca="false">SUM(F34:F34)</f>
        <v>0</v>
      </c>
      <c r="G35" s="452" t="n">
        <f aca="false">SUM(G34:G34)</f>
        <v>0</v>
      </c>
      <c r="H35" s="450"/>
      <c r="I35" s="452" t="n">
        <f aca="false">SUM(I34:I34)</f>
        <v>0</v>
      </c>
      <c r="J35" s="452" t="n">
        <f aca="false">D35-G35</f>
        <v>0</v>
      </c>
    </row>
    <row r="36" customFormat="false" ht="15" hidden="false" customHeight="false" outlineLevel="0" collapsed="false">
      <c r="B36" s="446"/>
      <c r="C36" s="391"/>
      <c r="D36" s="391"/>
      <c r="E36" s="391"/>
      <c r="F36" s="391"/>
      <c r="G36" s="391"/>
      <c r="H36" s="391"/>
      <c r="I36" s="393"/>
      <c r="J36" s="393"/>
    </row>
    <row r="37" customFormat="false" ht="15" hidden="false" customHeight="false" outlineLevel="0" collapsed="false">
      <c r="B37" s="446"/>
      <c r="C37" s="391"/>
      <c r="D37" s="391"/>
      <c r="E37" s="391"/>
      <c r="F37" s="391"/>
      <c r="G37" s="391"/>
      <c r="H37" s="391"/>
      <c r="I37" s="393"/>
      <c r="J37" s="393"/>
    </row>
    <row r="38" s="207" customFormat="true" ht="15" hidden="false" customHeight="false" outlineLevel="0" collapsed="false">
      <c r="B38" s="446" t="s">
        <v>522</v>
      </c>
      <c r="C38" s="391"/>
      <c r="D38" s="391"/>
      <c r="E38" s="391"/>
      <c r="F38" s="391"/>
      <c r="G38" s="391"/>
      <c r="H38" s="391"/>
      <c r="I38" s="393"/>
      <c r="J38" s="393"/>
      <c r="K38" s="209"/>
      <c r="L38" s="209"/>
      <c r="M38" s="209"/>
      <c r="N38" s="209"/>
      <c r="O38" s="209"/>
      <c r="P38" s="209"/>
      <c r="Q38" s="209"/>
      <c r="R38" s="209"/>
      <c r="S38" s="209"/>
      <c r="T38" s="209"/>
      <c r="U38" s="209"/>
    </row>
    <row r="39" customFormat="false" ht="15" hidden="false" customHeight="false" outlineLevel="0" collapsed="false">
      <c r="B39" s="393"/>
      <c r="C39" s="391"/>
      <c r="D39" s="391"/>
      <c r="E39" s="391"/>
      <c r="F39" s="391"/>
      <c r="G39" s="391"/>
      <c r="H39" s="391"/>
      <c r="I39" s="393"/>
      <c r="J39" s="393"/>
    </row>
    <row r="40" customFormat="false" ht="15" hidden="false" customHeight="false" outlineLevel="0" collapsed="false">
      <c r="B40" s="393" t="s">
        <v>524</v>
      </c>
      <c r="C40" s="391"/>
      <c r="D40" s="447"/>
      <c r="E40" s="448" t="n">
        <v>0</v>
      </c>
      <c r="F40" s="448" t="n">
        <v>0</v>
      </c>
      <c r="G40" s="449" t="n">
        <v>0</v>
      </c>
      <c r="H40" s="450"/>
      <c r="I40" s="448" t="n">
        <v>0</v>
      </c>
      <c r="J40" s="451" t="n">
        <f aca="false">D40-G40</f>
        <v>0</v>
      </c>
    </row>
    <row r="41" customFormat="false" ht="15" hidden="false" customHeight="false" outlineLevel="0" collapsed="false">
      <c r="B41" s="446" t="s">
        <v>131</v>
      </c>
      <c r="C41" s="391"/>
      <c r="D41" s="452" t="n">
        <f aca="false">SUM(D40:D40)</f>
        <v>0</v>
      </c>
      <c r="E41" s="452" t="n">
        <f aca="false">SUM(E40:E40)</f>
        <v>0</v>
      </c>
      <c r="F41" s="452" t="n">
        <f aca="false">SUM(F40:F40)</f>
        <v>0</v>
      </c>
      <c r="G41" s="452" t="n">
        <f aca="false">SUM(G40:G40)</f>
        <v>0</v>
      </c>
      <c r="H41" s="450"/>
      <c r="I41" s="452" t="n">
        <f aca="false">SUM(I40:I40)</f>
        <v>0</v>
      </c>
      <c r="J41" s="452" t="n">
        <f aca="false">D41-G41</f>
        <v>0</v>
      </c>
    </row>
    <row r="42" customFormat="false" ht="15" hidden="false" customHeight="false" outlineLevel="0" collapsed="false">
      <c r="B42" s="209"/>
    </row>
    <row r="43" customFormat="false" ht="15" hidden="false" customHeight="false" outlineLevel="0" collapsed="false">
      <c r="B43" s="209"/>
    </row>
    <row r="44" customFormat="false" ht="15" hidden="false" customHeight="false" outlineLevel="0" collapsed="false">
      <c r="B44" s="78"/>
    </row>
    <row r="45" customFormat="false" ht="15" hidden="false" customHeight="false" outlineLevel="0" collapsed="false">
      <c r="B45" s="78"/>
    </row>
  </sheetData>
  <mergeCells count="10">
    <mergeCell ref="B10:B11"/>
    <mergeCell ref="C10:E10"/>
    <mergeCell ref="F10:H10"/>
    <mergeCell ref="I10:I11"/>
    <mergeCell ref="J10:J11"/>
    <mergeCell ref="B29:B30"/>
    <mergeCell ref="C29:E29"/>
    <mergeCell ref="F29:H29"/>
    <mergeCell ref="I29:I30"/>
    <mergeCell ref="J29:J3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0"/>
  <sheetViews>
    <sheetView showFormulas="false" showGridLines="false" showRowColHeaders="true" showZeros="true" rightToLeft="false" tabSelected="true" showOutlineSymbols="true" defaultGridColor="true" view="pageBreakPreview" topLeftCell="A36" colorId="64" zoomScale="80" zoomScaleNormal="75" zoomScalePageLayoutView="8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9" width="6.7"/>
    <col collapsed="false" customWidth="false" hidden="false" outlineLevel="0" max="2" min="2" style="319" width="9.28"/>
    <col collapsed="false" customWidth="true" hidden="false" outlineLevel="0" max="3" min="3" style="29" width="41.7"/>
    <col collapsed="false" customWidth="true" hidden="false" outlineLevel="0" max="5" min="4" style="29" width="11.99"/>
    <col collapsed="false" customWidth="true" hidden="false" outlineLevel="0" max="6" min="6" style="29" width="11.7"/>
    <col collapsed="false" customWidth="true" hidden="false" outlineLevel="0" max="7" min="7" style="29" width="10.99"/>
    <col collapsed="false" customWidth="true" hidden="true" outlineLevel="0" max="8" min="8" style="29" width="14.41"/>
    <col collapsed="false" customWidth="true" hidden="false" outlineLevel="0" max="9" min="9" style="29" width="13.7"/>
    <col collapsed="false" customWidth="true" hidden="false" outlineLevel="0" max="10" min="10" style="29" width="15.99"/>
    <col collapsed="false" customWidth="true" hidden="false" outlineLevel="0" max="11" min="11" style="29" width="22.28"/>
    <col collapsed="false" customWidth="true" hidden="false" outlineLevel="0" max="12" min="12" style="29" width="11.7"/>
    <col collapsed="false" customWidth="true" hidden="false" outlineLevel="0" max="13" min="13" style="29" width="10.99"/>
    <col collapsed="false" customWidth="true" hidden="false" outlineLevel="0" max="14" min="14" style="29" width="13.7"/>
    <col collapsed="false" customWidth="true" hidden="false" outlineLevel="0" max="15" min="15" style="29" width="15.99"/>
    <col collapsed="false" customWidth="false" hidden="false" outlineLevel="0" max="257" min="16" style="29" width="9.28"/>
  </cols>
  <sheetData>
    <row r="2" customFormat="false" ht="15" hidden="false" customHeight="false" outlineLevel="0" collapsed="false">
      <c r="C2" s="76"/>
      <c r="D2" s="76"/>
      <c r="E2" s="76"/>
      <c r="F2" s="320" t="str">
        <f aca="false">Index!B2</f>
        <v>Vidarbha Industries Power Limited (Transmission)</v>
      </c>
      <c r="G2" s="76"/>
      <c r="H2" s="76"/>
      <c r="I2" s="76"/>
      <c r="J2" s="76"/>
    </row>
    <row r="3" s="163" customFormat="true" ht="15" hidden="false" customHeight="false" outlineLevel="0" collapsed="false">
      <c r="C3" s="428"/>
      <c r="D3" s="428"/>
      <c r="E3" s="428"/>
      <c r="F3" s="220" t="s">
        <v>1</v>
      </c>
      <c r="G3" s="428"/>
      <c r="H3" s="428"/>
      <c r="I3" s="428"/>
      <c r="J3" s="428"/>
      <c r="K3" s="429"/>
      <c r="L3" s="429"/>
      <c r="M3" s="429"/>
      <c r="N3" s="429"/>
    </row>
    <row r="4" s="163" customFormat="true" ht="15" hidden="false" customHeight="false" outlineLevel="0" collapsed="false">
      <c r="C4" s="247"/>
      <c r="D4" s="247"/>
      <c r="E4" s="247"/>
      <c r="F4" s="225" t="s">
        <v>525</v>
      </c>
      <c r="G4" s="247"/>
      <c r="H4" s="247"/>
      <c r="I4" s="247"/>
      <c r="J4" s="247"/>
      <c r="K4" s="247"/>
      <c r="L4" s="247"/>
      <c r="M4" s="247"/>
      <c r="N4" s="247"/>
      <c r="O4" s="247"/>
    </row>
    <row r="5" s="163" customFormat="true" ht="15" hidden="false" customHeight="false" outlineLevel="0" collapsed="false">
      <c r="B5" s="225"/>
      <c r="C5" s="225"/>
      <c r="D5" s="225"/>
      <c r="E5" s="225"/>
      <c r="F5" s="225"/>
      <c r="G5" s="225"/>
      <c r="H5" s="225"/>
      <c r="I5" s="225"/>
      <c r="J5" s="225"/>
      <c r="K5" s="247"/>
      <c r="L5" s="247"/>
      <c r="M5" s="247"/>
      <c r="N5" s="247"/>
      <c r="O5" s="247"/>
    </row>
    <row r="6" s="163" customFormat="true" ht="15" hidden="false" customHeight="false" outlineLevel="0" collapsed="false">
      <c r="B6" s="453" t="s">
        <v>74</v>
      </c>
      <c r="C6" s="29"/>
      <c r="D6" s="29"/>
      <c r="E6" s="29"/>
      <c r="F6" s="29"/>
      <c r="G6" s="29"/>
      <c r="H6" s="29"/>
      <c r="I6" s="29"/>
      <c r="J6" s="29"/>
      <c r="K6" s="29"/>
      <c r="L6" s="247"/>
      <c r="M6" s="247"/>
      <c r="N6" s="247"/>
      <c r="O6" s="247"/>
    </row>
    <row r="7" s="163" customFormat="true" ht="15" hidden="false" customHeight="false" outlineLevel="0" collapsed="false">
      <c r="B7" s="453"/>
      <c r="C7" s="29"/>
      <c r="D7" s="29"/>
      <c r="E7" s="29"/>
      <c r="F7" s="29"/>
      <c r="G7" s="29"/>
      <c r="H7" s="29"/>
      <c r="I7" s="29"/>
      <c r="J7" s="29"/>
      <c r="K7" s="29"/>
      <c r="L7" s="247"/>
      <c r="M7" s="247"/>
      <c r="N7" s="247"/>
      <c r="O7" s="247"/>
    </row>
    <row r="8" s="163" customFormat="true" ht="15" hidden="false" customHeight="false" outlineLevel="0" collapsed="false">
      <c r="B8" s="319"/>
      <c r="C8" s="29"/>
      <c r="D8" s="29"/>
      <c r="E8" s="29"/>
      <c r="F8" s="29"/>
      <c r="G8" s="29"/>
      <c r="H8" s="29"/>
      <c r="I8" s="29"/>
      <c r="J8" s="324" t="s">
        <v>72</v>
      </c>
      <c r="K8" s="29"/>
      <c r="L8" s="247"/>
      <c r="M8" s="247"/>
      <c r="N8" s="247"/>
      <c r="O8" s="247"/>
    </row>
    <row r="9" s="163" customFormat="true" ht="56.25" hidden="false" customHeight="true" outlineLevel="0" collapsed="false">
      <c r="B9" s="30" t="s">
        <v>2</v>
      </c>
      <c r="C9" s="31" t="s">
        <v>73</v>
      </c>
      <c r="D9" s="30" t="s">
        <v>79</v>
      </c>
      <c r="E9" s="454" t="s">
        <v>526</v>
      </c>
      <c r="F9" s="30" t="s">
        <v>134</v>
      </c>
      <c r="G9" s="30" t="s">
        <v>527</v>
      </c>
      <c r="H9" s="30" t="s">
        <v>528</v>
      </c>
      <c r="I9" s="30" t="s">
        <v>529</v>
      </c>
      <c r="J9" s="30" t="s">
        <v>530</v>
      </c>
      <c r="K9" s="30" t="s">
        <v>531</v>
      </c>
      <c r="L9" s="247"/>
      <c r="M9" s="247"/>
      <c r="N9" s="247"/>
      <c r="O9" s="247"/>
    </row>
    <row r="10" s="163" customFormat="true" ht="15" hidden="false" customHeight="false" outlineLevel="0" collapsed="false">
      <c r="B10" s="166"/>
      <c r="C10" s="167"/>
      <c r="D10" s="167"/>
      <c r="E10" s="167"/>
      <c r="F10" s="167"/>
      <c r="G10" s="167"/>
      <c r="H10" s="167"/>
      <c r="I10" s="167"/>
      <c r="J10" s="167"/>
      <c r="K10" s="167"/>
      <c r="L10" s="247"/>
      <c r="M10" s="247"/>
      <c r="N10" s="247"/>
      <c r="O10" s="247"/>
    </row>
    <row r="11" s="163" customFormat="true" ht="15" hidden="false" customHeight="false" outlineLevel="0" collapsed="false">
      <c r="B11" s="61" t="n">
        <v>1</v>
      </c>
      <c r="C11" s="455" t="s">
        <v>103</v>
      </c>
      <c r="D11" s="456" t="n">
        <f aca="false">'F1 '!E10</f>
        <v>0.53</v>
      </c>
      <c r="E11" s="456" t="n">
        <f aca="false">F2!F13</f>
        <v>0.530808</v>
      </c>
      <c r="F11" s="456" t="n">
        <f aca="false">F2!G13</f>
        <v>0.83</v>
      </c>
      <c r="G11" s="456" t="n">
        <f aca="false">F11-D11</f>
        <v>0.3</v>
      </c>
      <c r="H11" s="456"/>
      <c r="I11" s="456" t="n">
        <f aca="false">F11-E11</f>
        <v>0.299192</v>
      </c>
      <c r="J11" s="456" t="n">
        <f aca="false">E11-D11</f>
        <v>0.00080799999999992</v>
      </c>
      <c r="K11" s="456" t="n">
        <f aca="false">D11+(I11*1/3)+J11</f>
        <v>0.630538666666667</v>
      </c>
      <c r="L11" s="247"/>
      <c r="M11" s="247"/>
      <c r="N11" s="247"/>
      <c r="O11" s="247"/>
    </row>
    <row r="12" s="163" customFormat="true" ht="15" hidden="false" customHeight="false" outlineLevel="0" collapsed="false">
      <c r="B12" s="61" t="n">
        <v>2</v>
      </c>
      <c r="C12" s="167" t="s">
        <v>104</v>
      </c>
      <c r="D12" s="456" t="n">
        <f aca="false">'F1 '!E11</f>
        <v>1.25</v>
      </c>
      <c r="E12" s="456" t="n">
        <f aca="false">'F1 '!F11</f>
        <v>1.24573</v>
      </c>
      <c r="F12" s="456" t="n">
        <f aca="false">E12</f>
        <v>1.24573</v>
      </c>
      <c r="G12" s="456" t="n">
        <f aca="false">F12-D12</f>
        <v>-0.00427</v>
      </c>
      <c r="H12" s="456"/>
      <c r="I12" s="456"/>
      <c r="J12" s="456" t="n">
        <f aca="false">G12</f>
        <v>-0.00427</v>
      </c>
      <c r="K12" s="456" t="n">
        <f aca="false">D12+(I12/3)+J12</f>
        <v>1.24573</v>
      </c>
      <c r="L12" s="247"/>
      <c r="M12" s="247"/>
      <c r="N12" s="247"/>
      <c r="O12" s="247"/>
    </row>
    <row r="13" s="163" customFormat="true" ht="15" hidden="false" customHeight="false" outlineLevel="0" collapsed="false">
      <c r="B13" s="61" t="n">
        <v>3</v>
      </c>
      <c r="C13" s="455" t="s">
        <v>532</v>
      </c>
      <c r="D13" s="456" t="n">
        <f aca="false">'F1 '!E12</f>
        <v>0.76</v>
      </c>
      <c r="E13" s="456" t="n">
        <f aca="false">'F1 '!F12</f>
        <v>0.77489274</v>
      </c>
      <c r="F13" s="456" t="n">
        <f aca="false">E13</f>
        <v>0.77489274</v>
      </c>
      <c r="G13" s="456" t="n">
        <f aca="false">F13-D13</f>
        <v>0.0148927399999997</v>
      </c>
      <c r="H13" s="456"/>
      <c r="I13" s="456"/>
      <c r="J13" s="456" t="n">
        <f aca="false">G13</f>
        <v>0.0148927399999997</v>
      </c>
      <c r="K13" s="456" t="n">
        <f aca="false">D13+(I13/3)+J13</f>
        <v>0.77489274</v>
      </c>
      <c r="L13" s="247"/>
      <c r="M13" s="247"/>
      <c r="N13" s="247"/>
      <c r="O13" s="247"/>
    </row>
    <row r="14" s="163" customFormat="true" ht="30" hidden="false" customHeight="false" outlineLevel="0" collapsed="false">
      <c r="B14" s="61" t="n">
        <v>4</v>
      </c>
      <c r="C14" s="457" t="s">
        <v>533</v>
      </c>
      <c r="D14" s="456" t="n">
        <f aca="false">'F1 '!E13</f>
        <v>0.08</v>
      </c>
      <c r="E14" s="456" t="n">
        <f aca="false">F6!F18</f>
        <v>0.0744909356219178</v>
      </c>
      <c r="F14" s="456" t="n">
        <f aca="false">F6!F20</f>
        <v>0</v>
      </c>
      <c r="G14" s="456" t="n">
        <f aca="false">F14-D14</f>
        <v>-0.08</v>
      </c>
      <c r="H14" s="456"/>
      <c r="I14" s="456" t="n">
        <f aca="false">F14-E14</f>
        <v>-0.0744909356219178</v>
      </c>
      <c r="J14" s="456" t="n">
        <f aca="false">E14-D14</f>
        <v>-0.0055090643780822</v>
      </c>
      <c r="K14" s="456" t="n">
        <f aca="false">D14+(I14*2/3)+J14</f>
        <v>0.0248303118739726</v>
      </c>
      <c r="L14" s="247"/>
      <c r="M14" s="247"/>
      <c r="N14" s="247"/>
      <c r="O14" s="247"/>
    </row>
    <row r="15" s="163" customFormat="true" ht="15" hidden="false" customHeight="false" outlineLevel="0" collapsed="false">
      <c r="B15" s="61" t="n">
        <v>5</v>
      </c>
      <c r="C15" s="455" t="s">
        <v>41</v>
      </c>
      <c r="D15" s="456" t="n">
        <f aca="false">'F1 '!E14</f>
        <v>0</v>
      </c>
      <c r="E15" s="456" t="n">
        <f aca="false">'F1 '!F14</f>
        <v>0</v>
      </c>
      <c r="F15" s="456" t="n">
        <f aca="false">E15</f>
        <v>0</v>
      </c>
      <c r="G15" s="456" t="n">
        <f aca="false">F15-D15</f>
        <v>0</v>
      </c>
      <c r="H15" s="456"/>
      <c r="I15" s="456"/>
      <c r="J15" s="456" t="n">
        <f aca="false">G15</f>
        <v>0</v>
      </c>
      <c r="K15" s="456" t="n">
        <f aca="false">D15+(I15/3)+J15</f>
        <v>0</v>
      </c>
      <c r="L15" s="247"/>
      <c r="M15" s="247"/>
      <c r="N15" s="247"/>
      <c r="O15" s="247"/>
    </row>
    <row r="16" s="163" customFormat="true" ht="15" hidden="false" customHeight="false" outlineLevel="0" collapsed="false">
      <c r="B16" s="61" t="n">
        <v>6</v>
      </c>
      <c r="C16" s="457" t="s">
        <v>534</v>
      </c>
      <c r="D16" s="456" t="n">
        <f aca="false">'F1 '!E15</f>
        <v>0.06</v>
      </c>
      <c r="E16" s="456" t="n">
        <f aca="false">'F1 '!F15</f>
        <v>0</v>
      </c>
      <c r="F16" s="456" t="n">
        <f aca="false">E16</f>
        <v>0</v>
      </c>
      <c r="G16" s="456" t="n">
        <f aca="false">F16-D16</f>
        <v>-0.06</v>
      </c>
      <c r="H16" s="456"/>
      <c r="I16" s="456"/>
      <c r="J16" s="456" t="n">
        <f aca="false">G16</f>
        <v>-0.06</v>
      </c>
      <c r="K16" s="456" t="n">
        <f aca="false">D16+(I16/3)+J16</f>
        <v>0</v>
      </c>
      <c r="L16" s="247"/>
      <c r="M16" s="247"/>
      <c r="N16" s="247"/>
      <c r="O16" s="247"/>
    </row>
    <row r="17" s="163" customFormat="true" ht="15" hidden="false" customHeight="false" outlineLevel="0" collapsed="false">
      <c r="B17" s="458" t="n">
        <v>7</v>
      </c>
      <c r="C17" s="459" t="s">
        <v>107</v>
      </c>
      <c r="D17" s="460" t="n">
        <f aca="false">SUM(D11:D16)</f>
        <v>2.68</v>
      </c>
      <c r="E17" s="460" t="n">
        <f aca="false">SUM(E11:E16)</f>
        <v>2.62592167562192</v>
      </c>
      <c r="F17" s="460" t="n">
        <f aca="false">SUM(F11:F16)</f>
        <v>2.85062274</v>
      </c>
      <c r="G17" s="460" t="n">
        <f aca="false">SUM(G11:G16)</f>
        <v>0.17062274</v>
      </c>
      <c r="H17" s="460" t="n">
        <f aca="false">SUM(H11:H16)</f>
        <v>0</v>
      </c>
      <c r="I17" s="460" t="n">
        <f aca="false">SUM(I11:I16)</f>
        <v>0.224701064378082</v>
      </c>
      <c r="J17" s="460" t="n">
        <f aca="false">SUM(J11:J16)</f>
        <v>-0.0540783243780825</v>
      </c>
      <c r="K17" s="460" t="n">
        <f aca="false">SUM(K11:K16)</f>
        <v>2.67599171854064</v>
      </c>
      <c r="L17" s="247"/>
      <c r="M17" s="247"/>
      <c r="N17" s="247"/>
      <c r="O17" s="247"/>
    </row>
    <row r="18" s="163" customFormat="true" ht="15" hidden="false" customHeight="false" outlineLevel="0" collapsed="false">
      <c r="B18" s="61" t="n">
        <v>8</v>
      </c>
      <c r="C18" s="455" t="s">
        <v>535</v>
      </c>
      <c r="D18" s="456" t="n">
        <f aca="false">'F1 '!E17</f>
        <v>1.0108</v>
      </c>
      <c r="E18" s="456" t="n">
        <f aca="false">'F1 '!F17</f>
        <v>1.49506895445799</v>
      </c>
      <c r="F18" s="456" t="n">
        <f aca="false">E18</f>
        <v>1.49506895445799</v>
      </c>
      <c r="G18" s="456" t="n">
        <f aca="false">F18-D18</f>
        <v>0.484268954457986</v>
      </c>
      <c r="H18" s="456"/>
      <c r="I18" s="456"/>
      <c r="J18" s="456" t="n">
        <f aca="false">G18</f>
        <v>0.484268954457986</v>
      </c>
      <c r="K18" s="456" t="n">
        <f aca="false">D18+(I18/3)+J18</f>
        <v>1.49506895445799</v>
      </c>
      <c r="L18" s="247"/>
      <c r="M18" s="247"/>
      <c r="N18" s="247"/>
      <c r="O18" s="247"/>
    </row>
    <row r="19" s="163" customFormat="true" ht="15" hidden="false" customHeight="false" outlineLevel="0" collapsed="false">
      <c r="B19" s="458" t="n">
        <v>9</v>
      </c>
      <c r="C19" s="459" t="s">
        <v>109</v>
      </c>
      <c r="D19" s="460" t="n">
        <f aca="false">D17+D18</f>
        <v>3.6908</v>
      </c>
      <c r="E19" s="460" t="n">
        <f aca="false">E17+E18</f>
        <v>4.1209906300799</v>
      </c>
      <c r="F19" s="460" t="n">
        <f aca="false">F17+F18</f>
        <v>4.34569169445799</v>
      </c>
      <c r="G19" s="460" t="n">
        <f aca="false">G17+G18</f>
        <v>0.654891694457986</v>
      </c>
      <c r="H19" s="460" t="n">
        <f aca="false">H17+H18</f>
        <v>0</v>
      </c>
      <c r="I19" s="460" t="n">
        <f aca="false">I17+I18</f>
        <v>0.224701064378082</v>
      </c>
      <c r="J19" s="460" t="n">
        <f aca="false">J17+J18</f>
        <v>0.430190630079903</v>
      </c>
      <c r="K19" s="460" t="n">
        <f aca="false">K17+K18</f>
        <v>4.17106067299863</v>
      </c>
      <c r="L19" s="247"/>
      <c r="M19" s="247"/>
      <c r="N19" s="247"/>
      <c r="O19" s="247"/>
    </row>
    <row r="20" s="163" customFormat="true" ht="15" hidden="false" customHeight="false" outlineLevel="0" collapsed="false">
      <c r="B20" s="61" t="n">
        <v>10</v>
      </c>
      <c r="C20" s="455" t="s">
        <v>110</v>
      </c>
      <c r="D20" s="456" t="n">
        <f aca="false">'F1 '!E19</f>
        <v>0.02</v>
      </c>
      <c r="E20" s="456" t="n">
        <f aca="false">'F1 '!F19</f>
        <v>0.03</v>
      </c>
      <c r="F20" s="456" t="n">
        <f aca="false">E20</f>
        <v>0.03</v>
      </c>
      <c r="G20" s="456" t="n">
        <f aca="false">F20-D20</f>
        <v>0.01</v>
      </c>
      <c r="H20" s="456"/>
      <c r="I20" s="456"/>
      <c r="J20" s="456" t="n">
        <f aca="false">G20</f>
        <v>0.01</v>
      </c>
      <c r="K20" s="456" t="n">
        <f aca="false">D20+(I20/3)+J20</f>
        <v>0.03</v>
      </c>
      <c r="L20" s="247"/>
      <c r="M20" s="247"/>
      <c r="N20" s="247"/>
      <c r="O20" s="247"/>
    </row>
    <row r="21" s="163" customFormat="true" ht="15.75" hidden="false" customHeight="false" outlineLevel="0" collapsed="false">
      <c r="B21" s="61" t="n">
        <v>11</v>
      </c>
      <c r="C21" s="461" t="s">
        <v>111</v>
      </c>
      <c r="D21" s="456" t="n">
        <f aca="false">'F1 '!E20</f>
        <v>0</v>
      </c>
      <c r="E21" s="456" t="n">
        <f aca="false">'F1 '!F20</f>
        <v>0</v>
      </c>
      <c r="F21" s="456" t="n">
        <f aca="false">E21</f>
        <v>0</v>
      </c>
      <c r="G21" s="456" t="n">
        <f aca="false">F21-D21</f>
        <v>0</v>
      </c>
      <c r="H21" s="456"/>
      <c r="I21" s="456"/>
      <c r="J21" s="456" t="n">
        <f aca="false">G21</f>
        <v>0</v>
      </c>
      <c r="K21" s="456" t="n">
        <f aca="false">D21+(I21/3)+J21</f>
        <v>0</v>
      </c>
      <c r="L21" s="247"/>
      <c r="M21" s="247"/>
      <c r="N21" s="247"/>
      <c r="O21" s="247"/>
    </row>
    <row r="22" s="163" customFormat="true" ht="28.5" hidden="false" customHeight="false" outlineLevel="0" collapsed="false">
      <c r="B22" s="458" t="n">
        <v>12</v>
      </c>
      <c r="C22" s="462" t="s">
        <v>536</v>
      </c>
      <c r="D22" s="460" t="n">
        <f aca="false">D19-D20-D21</f>
        <v>3.6708</v>
      </c>
      <c r="E22" s="460" t="n">
        <f aca="false">E19-E20-E21</f>
        <v>4.0909906300799</v>
      </c>
      <c r="F22" s="460" t="n">
        <f aca="false">F19-F20-F21</f>
        <v>4.31569169445799</v>
      </c>
      <c r="G22" s="460" t="n">
        <f aca="false">G19-G20-G21</f>
        <v>0.644891694457986</v>
      </c>
      <c r="H22" s="460" t="n">
        <f aca="false">H19-H20-H21</f>
        <v>0</v>
      </c>
      <c r="I22" s="460" t="n">
        <f aca="false">I19-I20-I21</f>
        <v>0.224701064378082</v>
      </c>
      <c r="J22" s="460" t="n">
        <f aca="false">J19-J20-J21</f>
        <v>0.420190630079903</v>
      </c>
      <c r="K22" s="460" t="n">
        <f aca="false">K19-K20-K21</f>
        <v>4.14106067299863</v>
      </c>
      <c r="L22" s="247"/>
      <c r="M22" s="247"/>
      <c r="N22" s="247"/>
      <c r="O22" s="247"/>
    </row>
    <row r="23" s="163" customFormat="true" ht="15" hidden="false" customHeight="false" outlineLevel="0" collapsed="false">
      <c r="B23" s="463"/>
      <c r="C23" s="459"/>
      <c r="D23" s="167"/>
      <c r="E23" s="167"/>
      <c r="F23" s="167"/>
      <c r="G23" s="167"/>
      <c r="H23" s="167"/>
      <c r="I23" s="167"/>
      <c r="J23" s="167"/>
      <c r="K23" s="167"/>
      <c r="L23" s="247"/>
      <c r="M23" s="247"/>
      <c r="N23" s="247"/>
      <c r="O23" s="247"/>
    </row>
    <row r="24" s="163" customFormat="true" ht="15" hidden="false" customHeight="false" outlineLevel="0" collapsed="false">
      <c r="B24" s="463" t="n">
        <v>13</v>
      </c>
      <c r="C24" s="464" t="s">
        <v>537</v>
      </c>
      <c r="D24" s="167"/>
      <c r="E24" s="167"/>
      <c r="F24" s="167"/>
      <c r="G24" s="167"/>
      <c r="H24" s="167"/>
      <c r="I24" s="167"/>
      <c r="J24" s="167"/>
      <c r="K24" s="167"/>
      <c r="L24" s="247"/>
      <c r="M24" s="247"/>
      <c r="N24" s="247"/>
      <c r="O24" s="247"/>
    </row>
    <row r="25" s="163" customFormat="true" ht="16.5" hidden="false" customHeight="true" outlineLevel="0" collapsed="false">
      <c r="B25" s="465" t="s">
        <v>141</v>
      </c>
      <c r="C25" s="466" t="s">
        <v>538</v>
      </c>
      <c r="D25" s="167"/>
      <c r="E25" s="167"/>
      <c r="F25" s="167"/>
      <c r="G25" s="167"/>
      <c r="H25" s="167"/>
      <c r="I25" s="167"/>
      <c r="J25" s="167"/>
      <c r="K25" s="167"/>
      <c r="L25" s="247"/>
      <c r="M25" s="247"/>
      <c r="N25" s="247"/>
      <c r="O25" s="247"/>
    </row>
    <row r="26" s="163" customFormat="true" ht="15" hidden="false" customHeight="false" outlineLevel="0" collapsed="false">
      <c r="B26" s="465" t="s">
        <v>148</v>
      </c>
      <c r="C26" s="466" t="s">
        <v>539</v>
      </c>
      <c r="D26" s="167"/>
      <c r="E26" s="167"/>
      <c r="F26" s="167"/>
      <c r="G26" s="167"/>
      <c r="H26" s="167"/>
      <c r="I26" s="167"/>
      <c r="J26" s="167"/>
      <c r="K26" s="167"/>
      <c r="L26" s="247"/>
      <c r="M26" s="247"/>
      <c r="N26" s="247"/>
      <c r="O26" s="247"/>
    </row>
    <row r="27" s="163" customFormat="true" ht="15" hidden="false" customHeight="false" outlineLevel="0" collapsed="false">
      <c r="B27" s="465" t="s">
        <v>151</v>
      </c>
      <c r="C27" s="466" t="s">
        <v>540</v>
      </c>
      <c r="D27" s="167"/>
      <c r="E27" s="167"/>
      <c r="F27" s="167"/>
      <c r="G27" s="167"/>
      <c r="H27" s="167"/>
      <c r="I27" s="167"/>
      <c r="J27" s="167"/>
      <c r="K27" s="167"/>
      <c r="L27" s="247"/>
      <c r="M27" s="247"/>
      <c r="N27" s="247"/>
      <c r="O27" s="247"/>
    </row>
    <row r="28" s="163" customFormat="true" ht="15" hidden="false" customHeight="false" outlineLevel="0" collapsed="false">
      <c r="B28" s="465" t="s">
        <v>258</v>
      </c>
      <c r="C28" s="466" t="s">
        <v>258</v>
      </c>
      <c r="D28" s="167"/>
      <c r="E28" s="167"/>
      <c r="F28" s="167"/>
      <c r="G28" s="167"/>
      <c r="H28" s="167"/>
      <c r="I28" s="167"/>
      <c r="J28" s="167"/>
      <c r="K28" s="167"/>
      <c r="L28" s="247"/>
      <c r="M28" s="247"/>
      <c r="N28" s="247"/>
      <c r="O28" s="247"/>
    </row>
    <row r="29" s="163" customFormat="true" ht="15" hidden="false" customHeight="false" outlineLevel="0" collapsed="false">
      <c r="B29" s="465"/>
      <c r="C29" s="466"/>
      <c r="D29" s="167"/>
      <c r="E29" s="167"/>
      <c r="F29" s="167"/>
      <c r="G29" s="167"/>
      <c r="H29" s="167"/>
      <c r="I29" s="167"/>
      <c r="J29" s="167"/>
      <c r="K29" s="167"/>
      <c r="L29" s="247"/>
      <c r="M29" s="247"/>
      <c r="N29" s="247"/>
      <c r="O29" s="247"/>
    </row>
    <row r="30" s="163" customFormat="true" ht="15" hidden="false" customHeight="false" outlineLevel="0" collapsed="false">
      <c r="B30" s="463" t="n">
        <v>14</v>
      </c>
      <c r="C30" s="464" t="s">
        <v>541</v>
      </c>
      <c r="D30" s="186"/>
      <c r="E30" s="186"/>
      <c r="F30" s="186"/>
      <c r="G30" s="186"/>
      <c r="H30" s="186"/>
      <c r="I30" s="186"/>
      <c r="J30" s="186"/>
      <c r="K30" s="167"/>
      <c r="L30" s="247"/>
      <c r="M30" s="247"/>
      <c r="N30" s="247"/>
      <c r="O30" s="247"/>
    </row>
    <row r="31" s="163" customFormat="true" ht="15" hidden="false" customHeight="false" outlineLevel="0" collapsed="false">
      <c r="B31" s="225"/>
      <c r="C31" s="225"/>
      <c r="D31" s="225"/>
      <c r="E31" s="225"/>
      <c r="F31" s="225"/>
      <c r="G31" s="225"/>
      <c r="H31" s="225"/>
      <c r="I31" s="225"/>
      <c r="J31" s="225"/>
      <c r="K31" s="247"/>
      <c r="L31" s="247"/>
      <c r="M31" s="247"/>
      <c r="N31" s="247"/>
      <c r="O31" s="247"/>
    </row>
    <row r="32" s="163" customFormat="true" ht="15" hidden="false" customHeight="false" outlineLevel="0" collapsed="false">
      <c r="B32" s="225"/>
      <c r="C32" s="225"/>
      <c r="D32" s="225"/>
      <c r="E32" s="225"/>
      <c r="F32" s="225"/>
      <c r="G32" s="225"/>
      <c r="H32" s="225"/>
      <c r="I32" s="225"/>
      <c r="J32" s="225"/>
      <c r="K32" s="247"/>
      <c r="L32" s="247"/>
      <c r="M32" s="247"/>
      <c r="N32" s="247"/>
      <c r="O32" s="247"/>
    </row>
    <row r="33" customFormat="false" ht="15" hidden="false" customHeight="false" outlineLevel="0" collapsed="false">
      <c r="B33" s="453" t="s">
        <v>75</v>
      </c>
    </row>
    <row r="34" customFormat="false" ht="15" hidden="false" customHeight="false" outlineLevel="0" collapsed="false">
      <c r="B34" s="453"/>
    </row>
    <row r="35" customFormat="false" ht="15" hidden="false" customHeight="false" outlineLevel="0" collapsed="false">
      <c r="J35" s="324" t="s">
        <v>72</v>
      </c>
    </row>
    <row r="36" customFormat="false" ht="48.75" hidden="false" customHeight="true" outlineLevel="0" collapsed="false">
      <c r="B36" s="30" t="s">
        <v>2</v>
      </c>
      <c r="C36" s="31" t="s">
        <v>73</v>
      </c>
      <c r="D36" s="30" t="s">
        <v>79</v>
      </c>
      <c r="E36" s="454" t="s">
        <v>526</v>
      </c>
      <c r="F36" s="30" t="s">
        <v>134</v>
      </c>
      <c r="G36" s="30" t="s">
        <v>527</v>
      </c>
      <c r="H36" s="30" t="s">
        <v>528</v>
      </c>
      <c r="I36" s="30" t="s">
        <v>529</v>
      </c>
      <c r="J36" s="30" t="s">
        <v>530</v>
      </c>
      <c r="K36" s="30" t="s">
        <v>531</v>
      </c>
    </row>
    <row r="37" customFormat="false" ht="15" hidden="false" customHeight="false" outlineLevel="0" collapsed="false">
      <c r="B37" s="166"/>
      <c r="C37" s="167"/>
      <c r="D37" s="167"/>
      <c r="E37" s="167"/>
      <c r="F37" s="167"/>
      <c r="G37" s="167"/>
      <c r="H37" s="167"/>
      <c r="I37" s="167"/>
      <c r="J37" s="167"/>
      <c r="K37" s="167"/>
    </row>
    <row r="38" customFormat="false" ht="15" hidden="false" customHeight="false" outlineLevel="0" collapsed="false">
      <c r="B38" s="61" t="n">
        <v>1</v>
      </c>
      <c r="C38" s="455" t="s">
        <v>103</v>
      </c>
      <c r="D38" s="467" t="n">
        <f aca="false">'F1 '!H10</f>
        <v>0.55</v>
      </c>
      <c r="E38" s="467" t="n">
        <f aca="false">F2!J13</f>
        <v>0.55114</v>
      </c>
      <c r="F38" s="467" t="n">
        <f aca="false">F2!K13</f>
        <v>1</v>
      </c>
      <c r="G38" s="467" t="n">
        <f aca="false">F38-D38</f>
        <v>0.45</v>
      </c>
      <c r="H38" s="467"/>
      <c r="I38" s="467" t="n">
        <f aca="false">F38-E38</f>
        <v>0.44886</v>
      </c>
      <c r="J38" s="467" t="n">
        <f aca="false">E38-D38</f>
        <v>0.00113999999999992</v>
      </c>
      <c r="K38" s="467" t="n">
        <f aca="false">D38+(I38*1/3)+J38</f>
        <v>0.70076</v>
      </c>
    </row>
    <row r="39" customFormat="false" ht="15" hidden="false" customHeight="false" outlineLevel="0" collapsed="false">
      <c r="B39" s="61" t="n">
        <v>2</v>
      </c>
      <c r="C39" s="167" t="s">
        <v>104</v>
      </c>
      <c r="D39" s="467" t="n">
        <f aca="false">'F1 '!H11</f>
        <v>1.25</v>
      </c>
      <c r="E39" s="467" t="n">
        <f aca="false">'F1 '!I11</f>
        <v>1.24573</v>
      </c>
      <c r="F39" s="467" t="n">
        <f aca="false">E39</f>
        <v>1.24573</v>
      </c>
      <c r="G39" s="467" t="n">
        <f aca="false">F39-D39</f>
        <v>-0.00427</v>
      </c>
      <c r="H39" s="467"/>
      <c r="I39" s="467"/>
      <c r="J39" s="467" t="n">
        <f aca="false">G39</f>
        <v>-0.00427</v>
      </c>
      <c r="K39" s="467" t="n">
        <f aca="false">D39+(I39/3)+J39</f>
        <v>1.24573</v>
      </c>
    </row>
    <row r="40" customFormat="false" ht="15" hidden="false" customHeight="false" outlineLevel="0" collapsed="false">
      <c r="B40" s="61" t="n">
        <v>3</v>
      </c>
      <c r="C40" s="455" t="s">
        <v>532</v>
      </c>
      <c r="D40" s="467" t="n">
        <f aca="false">'F1 '!H12</f>
        <v>0.6</v>
      </c>
      <c r="E40" s="467" t="n">
        <f aca="false">'F1 '!I12</f>
        <v>0.62042222</v>
      </c>
      <c r="F40" s="467" t="n">
        <f aca="false">E40</f>
        <v>0.62042222</v>
      </c>
      <c r="G40" s="467" t="n">
        <f aca="false">F40-D40</f>
        <v>0.0204222199999998</v>
      </c>
      <c r="H40" s="467"/>
      <c r="I40" s="467"/>
      <c r="J40" s="467" t="n">
        <f aca="false">G40</f>
        <v>0.0204222199999998</v>
      </c>
      <c r="K40" s="467" t="n">
        <f aca="false">D40+(I40/3)+J40</f>
        <v>0.62042222</v>
      </c>
    </row>
    <row r="41" customFormat="false" ht="30" hidden="false" customHeight="false" outlineLevel="0" collapsed="false">
      <c r="B41" s="61" t="n">
        <v>4</v>
      </c>
      <c r="C41" s="457" t="s">
        <v>533</v>
      </c>
      <c r="D41" s="467" t="n">
        <f aca="false">'F1 '!H13</f>
        <v>0.07</v>
      </c>
      <c r="E41" s="467" t="n">
        <f aca="false">F6!H18</f>
        <v>0.0747618569193989</v>
      </c>
      <c r="F41" s="467" t="n">
        <f aca="false">F6!H20</f>
        <v>0</v>
      </c>
      <c r="G41" s="467" t="n">
        <f aca="false">F41-D41</f>
        <v>-0.07</v>
      </c>
      <c r="H41" s="467"/>
      <c r="I41" s="467" t="n">
        <f aca="false">F41-E41</f>
        <v>-0.0747618569193989</v>
      </c>
      <c r="J41" s="467" t="n">
        <f aca="false">E41-D41</f>
        <v>0.0047618569193989</v>
      </c>
      <c r="K41" s="467" t="n">
        <f aca="false">D41+(I41*2/3)+J41</f>
        <v>0.024920618973133</v>
      </c>
    </row>
    <row r="42" customFormat="false" ht="15" hidden="false" customHeight="false" outlineLevel="0" collapsed="false">
      <c r="B42" s="61" t="n">
        <v>5</v>
      </c>
      <c r="C42" s="455" t="s">
        <v>41</v>
      </c>
      <c r="D42" s="467" t="n">
        <f aca="false">'F1 '!H14</f>
        <v>0</v>
      </c>
      <c r="E42" s="467" t="n">
        <f aca="false">'F1 '!I14</f>
        <v>0</v>
      </c>
      <c r="F42" s="467" t="n">
        <f aca="false">E42</f>
        <v>0</v>
      </c>
      <c r="G42" s="467" t="n">
        <f aca="false">F42-D42</f>
        <v>0</v>
      </c>
      <c r="H42" s="467"/>
      <c r="I42" s="467"/>
      <c r="J42" s="467" t="n">
        <f aca="false">G42</f>
        <v>0</v>
      </c>
      <c r="K42" s="467" t="n">
        <f aca="false">D42+(I42/3)+J42</f>
        <v>0</v>
      </c>
    </row>
    <row r="43" customFormat="false" ht="15" hidden="false" customHeight="false" outlineLevel="0" collapsed="false">
      <c r="B43" s="61" t="n">
        <v>6</v>
      </c>
      <c r="C43" s="457" t="s">
        <v>534</v>
      </c>
      <c r="D43" s="467" t="n">
        <f aca="false">'F1 '!H15</f>
        <v>0.06</v>
      </c>
      <c r="E43" s="467" t="n">
        <f aca="false">'F1 '!I15</f>
        <v>0</v>
      </c>
      <c r="F43" s="467" t="n">
        <f aca="false">E43</f>
        <v>0</v>
      </c>
      <c r="G43" s="467" t="n">
        <f aca="false">F43-D43</f>
        <v>-0.06</v>
      </c>
      <c r="H43" s="467"/>
      <c r="I43" s="467"/>
      <c r="J43" s="467" t="n">
        <f aca="false">G43</f>
        <v>-0.06</v>
      </c>
      <c r="K43" s="467" t="n">
        <f aca="false">D43+(I43/3)+J43</f>
        <v>0</v>
      </c>
    </row>
    <row r="44" customFormat="false" ht="15" hidden="false" customHeight="false" outlineLevel="0" collapsed="false">
      <c r="B44" s="458" t="n">
        <v>7</v>
      </c>
      <c r="C44" s="459" t="s">
        <v>107</v>
      </c>
      <c r="D44" s="468" t="n">
        <f aca="false">SUM(D38:D43)</f>
        <v>2.53</v>
      </c>
      <c r="E44" s="468" t="n">
        <f aca="false">SUM(E38:E43)</f>
        <v>2.4920540769194</v>
      </c>
      <c r="F44" s="468" t="n">
        <f aca="false">SUM(F38:F43)</f>
        <v>2.86615222</v>
      </c>
      <c r="G44" s="468" t="n">
        <f aca="false">SUM(G38:G43)</f>
        <v>0.33615222</v>
      </c>
      <c r="H44" s="468" t="n">
        <f aca="false">SUM(H38:H43)</f>
        <v>0</v>
      </c>
      <c r="I44" s="468" t="n">
        <f aca="false">SUM(I38:I43)</f>
        <v>0.374098143080601</v>
      </c>
      <c r="J44" s="468" t="n">
        <f aca="false">SUM(J38:J43)</f>
        <v>-0.0379459230806014</v>
      </c>
      <c r="K44" s="468" t="n">
        <f aca="false">SUM(K38:K43)</f>
        <v>2.59183283897313</v>
      </c>
    </row>
    <row r="45" customFormat="false" ht="15" hidden="false" customHeight="false" outlineLevel="0" collapsed="false">
      <c r="B45" s="61" t="n">
        <v>8</v>
      </c>
      <c r="C45" s="455" t="s">
        <v>535</v>
      </c>
      <c r="D45" s="467" t="n">
        <f aca="false">'F1 '!H17</f>
        <v>1.0108</v>
      </c>
      <c r="E45" s="467" t="n">
        <f aca="false">'F1 '!I17</f>
        <v>1.49506895445799</v>
      </c>
      <c r="F45" s="467" t="n">
        <f aca="false">E45</f>
        <v>1.49506895445799</v>
      </c>
      <c r="G45" s="467" t="n">
        <f aca="false">F45-D45</f>
        <v>0.484268954457986</v>
      </c>
      <c r="H45" s="467"/>
      <c r="I45" s="467"/>
      <c r="J45" s="467" t="n">
        <f aca="false">G45</f>
        <v>0.484268954457986</v>
      </c>
      <c r="K45" s="467" t="n">
        <f aca="false">D45+(I45/3)+J45</f>
        <v>1.49506895445799</v>
      </c>
    </row>
    <row r="46" customFormat="false" ht="15" hidden="false" customHeight="false" outlineLevel="0" collapsed="false">
      <c r="B46" s="458" t="n">
        <v>9</v>
      </c>
      <c r="C46" s="459" t="s">
        <v>109</v>
      </c>
      <c r="D46" s="468" t="n">
        <f aca="false">D44+D45</f>
        <v>3.5408</v>
      </c>
      <c r="E46" s="468" t="n">
        <f aca="false">E44+E45</f>
        <v>3.98712303137738</v>
      </c>
      <c r="F46" s="468" t="n">
        <f aca="false">F44+F45</f>
        <v>4.36122117445799</v>
      </c>
      <c r="G46" s="468" t="n">
        <f aca="false">G44+G45</f>
        <v>0.820421174457986</v>
      </c>
      <c r="H46" s="468" t="n">
        <f aca="false">H44+H45</f>
        <v>0</v>
      </c>
      <c r="I46" s="468" t="n">
        <f aca="false">I44+I45</f>
        <v>0.374098143080601</v>
      </c>
      <c r="J46" s="468" t="n">
        <f aca="false">J44+J45</f>
        <v>0.446323031377385</v>
      </c>
      <c r="K46" s="468" t="n">
        <f aca="false">K44+K45</f>
        <v>4.08690179343112</v>
      </c>
    </row>
    <row r="47" customFormat="false" ht="15" hidden="false" customHeight="false" outlineLevel="0" collapsed="false">
      <c r="B47" s="61" t="n">
        <v>10</v>
      </c>
      <c r="C47" s="455" t="s">
        <v>110</v>
      </c>
      <c r="D47" s="467" t="n">
        <f aca="false">'F1 '!H19</f>
        <v>0.02</v>
      </c>
      <c r="E47" s="467" t="n">
        <f aca="false">'F1 '!I19</f>
        <v>0.02</v>
      </c>
      <c r="F47" s="467" t="n">
        <f aca="false">E47</f>
        <v>0.02</v>
      </c>
      <c r="G47" s="467" t="n">
        <f aca="false">F47-D47</f>
        <v>0</v>
      </c>
      <c r="H47" s="467"/>
      <c r="I47" s="467"/>
      <c r="J47" s="467" t="n">
        <f aca="false">G47</f>
        <v>0</v>
      </c>
      <c r="K47" s="467" t="n">
        <f aca="false">D47+(I47/3)+J47</f>
        <v>0.02</v>
      </c>
    </row>
    <row r="48" customFormat="false" ht="15" hidden="false" customHeight="false" outlineLevel="0" collapsed="false">
      <c r="B48" s="61" t="n">
        <v>11</v>
      </c>
      <c r="C48" s="455" t="s">
        <v>111</v>
      </c>
      <c r="D48" s="467" t="n">
        <f aca="false">'F1 '!H20</f>
        <v>0</v>
      </c>
      <c r="E48" s="467" t="n">
        <f aca="false">'F1 '!I20</f>
        <v>0</v>
      </c>
      <c r="F48" s="467" t="n">
        <f aca="false">E48</f>
        <v>0</v>
      </c>
      <c r="G48" s="467" t="n">
        <f aca="false">F48-D48</f>
        <v>0</v>
      </c>
      <c r="H48" s="467"/>
      <c r="I48" s="467"/>
      <c r="J48" s="467" t="n">
        <f aca="false">G48</f>
        <v>0</v>
      </c>
      <c r="K48" s="467" t="n">
        <f aca="false">D48+(I48/3)+J48</f>
        <v>0</v>
      </c>
    </row>
    <row r="49" customFormat="false" ht="42" hidden="false" customHeight="true" outlineLevel="0" collapsed="false">
      <c r="B49" s="458" t="n">
        <v>12</v>
      </c>
      <c r="C49" s="462" t="s">
        <v>536</v>
      </c>
      <c r="D49" s="468" t="n">
        <f aca="false">D46-D47-D48</f>
        <v>3.5208</v>
      </c>
      <c r="E49" s="468" t="n">
        <f aca="false">E46-E47-E48</f>
        <v>3.96712303137738</v>
      </c>
      <c r="F49" s="468" t="n">
        <f aca="false">F46-F47-F48</f>
        <v>4.34122117445799</v>
      </c>
      <c r="G49" s="468" t="n">
        <f aca="false">G46-G47-G48</f>
        <v>0.820421174457986</v>
      </c>
      <c r="H49" s="468" t="n">
        <f aca="false">H46-H47-H48</f>
        <v>0</v>
      </c>
      <c r="I49" s="468" t="n">
        <f aca="false">I46-I47-I48</f>
        <v>0.374098143080601</v>
      </c>
      <c r="J49" s="468" t="n">
        <f aca="false">J46-J47-J48</f>
        <v>0.446323031377385</v>
      </c>
      <c r="K49" s="468" t="n">
        <f aca="false">K46-K47-K48</f>
        <v>4.06690179343112</v>
      </c>
    </row>
    <row r="50" customFormat="false" ht="15" hidden="false" customHeight="false" outlineLevel="0" collapsed="false">
      <c r="B50" s="463"/>
      <c r="C50" s="459"/>
      <c r="D50" s="167"/>
      <c r="E50" s="167"/>
      <c r="F50" s="167"/>
      <c r="G50" s="167"/>
      <c r="H50" s="167"/>
      <c r="I50" s="167"/>
      <c r="J50" s="167"/>
      <c r="K50" s="167"/>
    </row>
    <row r="51" customFormat="false" ht="15" hidden="false" customHeight="false" outlineLevel="0" collapsed="false">
      <c r="B51" s="463" t="n">
        <v>13</v>
      </c>
      <c r="C51" s="464" t="s">
        <v>537</v>
      </c>
      <c r="D51" s="167"/>
      <c r="E51" s="167"/>
      <c r="F51" s="167"/>
      <c r="G51" s="167"/>
      <c r="H51" s="167"/>
      <c r="I51" s="167"/>
      <c r="J51" s="167"/>
      <c r="K51" s="167"/>
    </row>
    <row r="52" customFormat="false" ht="16.5" hidden="false" customHeight="true" outlineLevel="0" collapsed="false">
      <c r="B52" s="465" t="s">
        <v>141</v>
      </c>
      <c r="C52" s="466" t="s">
        <v>538</v>
      </c>
      <c r="D52" s="167"/>
      <c r="E52" s="167"/>
      <c r="F52" s="167"/>
      <c r="G52" s="167"/>
      <c r="H52" s="167"/>
      <c r="I52" s="167"/>
      <c r="J52" s="167"/>
      <c r="K52" s="167"/>
    </row>
    <row r="53" customFormat="false" ht="15" hidden="false" customHeight="false" outlineLevel="0" collapsed="false">
      <c r="B53" s="465" t="s">
        <v>148</v>
      </c>
      <c r="C53" s="466" t="s">
        <v>539</v>
      </c>
      <c r="D53" s="167"/>
      <c r="E53" s="167"/>
      <c r="F53" s="167"/>
      <c r="G53" s="167"/>
      <c r="H53" s="167"/>
      <c r="I53" s="167"/>
      <c r="J53" s="167"/>
      <c r="K53" s="167"/>
    </row>
    <row r="54" customFormat="false" ht="15" hidden="false" customHeight="false" outlineLevel="0" collapsed="false">
      <c r="B54" s="465" t="s">
        <v>151</v>
      </c>
      <c r="C54" s="466" t="s">
        <v>540</v>
      </c>
      <c r="D54" s="167"/>
      <c r="E54" s="167"/>
      <c r="F54" s="167"/>
      <c r="G54" s="167"/>
      <c r="H54" s="167"/>
      <c r="I54" s="167"/>
      <c r="J54" s="167"/>
      <c r="K54" s="167"/>
    </row>
    <row r="55" customFormat="false" ht="15" hidden="false" customHeight="false" outlineLevel="0" collapsed="false">
      <c r="B55" s="465" t="s">
        <v>258</v>
      </c>
      <c r="C55" s="466" t="s">
        <v>258</v>
      </c>
      <c r="D55" s="167"/>
      <c r="E55" s="167"/>
      <c r="F55" s="167"/>
      <c r="G55" s="167"/>
      <c r="H55" s="167"/>
      <c r="I55" s="167"/>
      <c r="J55" s="167"/>
      <c r="K55" s="167"/>
    </row>
    <row r="56" customFormat="false" ht="15" hidden="false" customHeight="false" outlineLevel="0" collapsed="false">
      <c r="B56" s="465"/>
      <c r="C56" s="466"/>
      <c r="D56" s="167"/>
      <c r="E56" s="167"/>
      <c r="F56" s="167"/>
      <c r="G56" s="167"/>
      <c r="H56" s="167"/>
      <c r="I56" s="167"/>
      <c r="J56" s="167"/>
      <c r="K56" s="167"/>
    </row>
    <row r="57" customFormat="false" ht="15" hidden="false" customHeight="false" outlineLevel="0" collapsed="false">
      <c r="B57" s="463" t="n">
        <v>14</v>
      </c>
      <c r="C57" s="464" t="s">
        <v>541</v>
      </c>
      <c r="D57" s="186"/>
      <c r="E57" s="186"/>
      <c r="F57" s="186"/>
      <c r="G57" s="186"/>
      <c r="H57" s="186"/>
      <c r="I57" s="186"/>
      <c r="J57" s="186"/>
      <c r="K57" s="167"/>
    </row>
    <row r="58" customFormat="false" ht="15" hidden="false" customHeight="false" outlineLevel="0" collapsed="false">
      <c r="B58" s="469"/>
      <c r="C58" s="470"/>
      <c r="D58" s="76"/>
      <c r="E58" s="76"/>
      <c r="F58" s="76"/>
      <c r="G58" s="76"/>
      <c r="H58" s="76"/>
      <c r="I58" s="76"/>
      <c r="J58" s="76"/>
    </row>
    <row r="59" customFormat="false" ht="15" hidden="false" customHeight="false" outlineLevel="0" collapsed="false">
      <c r="B59" s="322" t="s">
        <v>542</v>
      </c>
    </row>
    <row r="60" customFormat="false" ht="15" hidden="false" customHeight="false" outlineLevel="0" collapsed="false">
      <c r="B60" s="471" t="s">
        <v>543</v>
      </c>
      <c r="C60" s="471"/>
      <c r="D60" s="471"/>
      <c r="E60" s="471"/>
      <c r="F60" s="471"/>
      <c r="G60" s="471"/>
      <c r="H60" s="471"/>
      <c r="I60" s="471"/>
      <c r="J60" s="471"/>
    </row>
  </sheetData>
  <mergeCells count="1">
    <mergeCell ref="B60:J6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true" rightToLeft="false" tabSelected="false" showOutlineSymbols="true" defaultGridColor="true" view="pageBreakPreview" topLeftCell="A4" colorId="64" zoomScale="124" zoomScaleNormal="100" zoomScalePageLayoutView="124"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72" width="9.28"/>
    <col collapsed="false" customWidth="true" hidden="false" outlineLevel="0" max="2" min="2" style="472" width="21.7"/>
    <col collapsed="false" customWidth="true" hidden="false" outlineLevel="0" max="3" min="3" style="472" width="22.99"/>
    <col collapsed="false" customWidth="true" hidden="false" outlineLevel="0" max="4" min="4" style="472" width="22.28"/>
    <col collapsed="false" customWidth="true" hidden="false" outlineLevel="0" max="5" min="5" style="472" width="21.7"/>
    <col collapsed="false" customWidth="true" hidden="false" outlineLevel="0" max="6" min="6" style="472" width="37.99"/>
    <col collapsed="false" customWidth="true" hidden="false" outlineLevel="0" max="7" min="7" style="472" width="24.41"/>
    <col collapsed="false" customWidth="true" hidden="false" outlineLevel="0" max="8" min="8" style="472" width="10.71"/>
    <col collapsed="false" customWidth="false" hidden="false" outlineLevel="0" max="257" min="9" style="472" width="9.28"/>
  </cols>
  <sheetData>
    <row r="1" customFormat="false" ht="15" hidden="false" customHeight="false" outlineLevel="0" collapsed="false">
      <c r="C1" s="473"/>
      <c r="D1" s="473"/>
    </row>
    <row r="2" customFormat="false" ht="15" hidden="false" customHeight="false" outlineLevel="0" collapsed="false">
      <c r="C2" s="474"/>
      <c r="D2" s="474"/>
      <c r="E2" s="320" t="s">
        <v>544</v>
      </c>
      <c r="F2" s="474"/>
      <c r="G2" s="474"/>
      <c r="H2" s="474"/>
      <c r="I2" s="474"/>
    </row>
    <row r="3" customFormat="false" ht="15" hidden="false" customHeight="false" outlineLevel="0" collapsed="false">
      <c r="C3" s="475"/>
      <c r="D3" s="475"/>
      <c r="E3" s="476" t="s">
        <v>545</v>
      </c>
      <c r="F3" s="475"/>
      <c r="G3" s="475"/>
      <c r="H3" s="475"/>
      <c r="I3" s="475"/>
    </row>
    <row r="4" customFormat="false" ht="15" hidden="false" customHeight="false" outlineLevel="0" collapsed="false">
      <c r="C4" s="475"/>
      <c r="D4" s="475"/>
      <c r="E4" s="476" t="s">
        <v>546</v>
      </c>
      <c r="F4" s="475"/>
      <c r="G4" s="475"/>
      <c r="H4" s="475"/>
      <c r="I4" s="475"/>
    </row>
    <row r="5" customFormat="false" ht="15" hidden="false" customHeight="false" outlineLevel="0" collapsed="false">
      <c r="B5" s="477"/>
      <c r="C5" s="477"/>
      <c r="D5" s="477"/>
    </row>
    <row r="6" s="478" customFormat="true" ht="57" hidden="false" customHeight="false" outlineLevel="0" collapsed="false">
      <c r="B6" s="479" t="s">
        <v>73</v>
      </c>
      <c r="C6" s="480" t="s">
        <v>547</v>
      </c>
      <c r="D6" s="480" t="s">
        <v>548</v>
      </c>
      <c r="E6" s="480" t="s">
        <v>286</v>
      </c>
      <c r="F6" s="480" t="s">
        <v>549</v>
      </c>
    </row>
    <row r="7" s="478" customFormat="true" ht="15" hidden="false" customHeight="false" outlineLevel="0" collapsed="false">
      <c r="B7" s="481"/>
      <c r="C7" s="481"/>
      <c r="D7" s="481"/>
      <c r="E7" s="481"/>
      <c r="F7" s="481"/>
    </row>
    <row r="8" s="478" customFormat="true" ht="15" hidden="false" customHeight="false" outlineLevel="0" collapsed="false">
      <c r="B8" s="481"/>
      <c r="C8" s="481"/>
      <c r="D8" s="481"/>
      <c r="E8" s="481"/>
      <c r="F8" s="481"/>
    </row>
    <row r="9" s="478" customFormat="true" ht="15" hidden="false" customHeight="false" outlineLevel="0" collapsed="false">
      <c r="B9" s="481"/>
      <c r="C9" s="481"/>
      <c r="D9" s="481"/>
      <c r="E9" s="481"/>
      <c r="F9" s="481"/>
    </row>
    <row r="10" s="478" customFormat="true" ht="15" hidden="false" customHeight="false" outlineLevel="0" collapsed="false">
      <c r="B10" s="481"/>
      <c r="C10" s="482"/>
      <c r="D10" s="482"/>
      <c r="E10" s="481"/>
      <c r="F10" s="481"/>
    </row>
    <row r="11" s="478" customFormat="true" ht="15" hidden="false" customHeight="false" outlineLevel="0" collapsed="false">
      <c r="B11" s="481"/>
      <c r="C11" s="482"/>
      <c r="D11" s="482"/>
      <c r="E11" s="481"/>
      <c r="F11" s="481"/>
    </row>
    <row r="12" s="478" customFormat="true" ht="15" hidden="false" customHeight="false" outlineLevel="0" collapsed="false">
      <c r="B12" s="481"/>
      <c r="C12" s="482"/>
      <c r="D12" s="482"/>
      <c r="E12" s="481"/>
      <c r="F12" s="481"/>
    </row>
    <row r="13" s="478" customFormat="true" ht="15" hidden="false" customHeight="false" outlineLevel="0" collapsed="false">
      <c r="B13" s="483"/>
      <c r="C13" s="484"/>
      <c r="D13" s="485"/>
      <c r="E13" s="483"/>
      <c r="F13" s="484"/>
      <c r="G13" s="486"/>
      <c r="H13" s="487"/>
      <c r="I13" s="485"/>
      <c r="J13" s="488"/>
      <c r="L13" s="489"/>
    </row>
    <row r="14" customFormat="false" ht="15" hidden="false" customHeight="false" outlineLevel="0" collapsed="false">
      <c r="B14" s="490" t="s">
        <v>550</v>
      </c>
    </row>
    <row r="15" customFormat="false" ht="15" hidden="false" customHeight="false" outlineLevel="0" collapsed="false">
      <c r="B15" s="472" t="s">
        <v>551</v>
      </c>
    </row>
  </sheetData>
  <printOptions headings="false" gridLines="false" gridLinesSet="true" horizontalCentered="true" verticalCentered="true"/>
  <pageMargins left="1.10208333333333" right="0.590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1"/>
  <sheetViews>
    <sheetView showFormulas="false" showGridLines="false" showRowColHeaders="true" showZeros="true" rightToLeft="false" tabSelected="false" showOutlineSymbols="true" defaultGridColor="true" view="pageBreakPreview" topLeftCell="A1" colorId="64" zoomScale="117" zoomScaleNormal="75" zoomScalePageLayoutView="117" workbookViewId="0">
      <selection pane="topLeft" activeCell="B15" activeCellId="0" sqref="B15"/>
    </sheetView>
  </sheetViews>
  <sheetFormatPr defaultColWidth="110.28125" defaultRowHeight="15" zeroHeight="false" outlineLevelRow="0" outlineLevelCol="0"/>
  <cols>
    <col collapsed="false" customWidth="true" hidden="false" outlineLevel="0" max="1" min="1" style="491" width="9.28"/>
    <col collapsed="false" customWidth="true" hidden="false" outlineLevel="0" max="2" min="2" style="491" width="62.28"/>
    <col collapsed="false" customWidth="true" hidden="false" outlineLevel="0" max="3" min="3" style="491" width="24.56"/>
    <col collapsed="false" customWidth="true" hidden="false" outlineLevel="0" max="4" min="4" style="491" width="26.7"/>
    <col collapsed="false" customWidth="true" hidden="false" outlineLevel="0" max="255" min="5" style="491" width="9.28"/>
    <col collapsed="false" customWidth="false" hidden="false" outlineLevel="0" max="257" min="256" style="491" width="110.28"/>
  </cols>
  <sheetData>
    <row r="2" customFormat="false" ht="15" hidden="false" customHeight="false" outlineLevel="0" collapsed="false">
      <c r="B2" s="207"/>
      <c r="C2" s="320" t="s">
        <v>544</v>
      </c>
      <c r="D2" s="207"/>
    </row>
    <row r="3" customFormat="false" ht="15" hidden="false" customHeight="false" outlineLevel="0" collapsed="false">
      <c r="B3" s="492"/>
      <c r="C3" s="476" t="s">
        <v>545</v>
      </c>
      <c r="D3" s="492"/>
    </row>
    <row r="4" customFormat="false" ht="15" hidden="false" customHeight="false" outlineLevel="0" collapsed="false">
      <c r="B4" s="492"/>
      <c r="C4" s="476" t="s">
        <v>552</v>
      </c>
      <c r="D4" s="492"/>
    </row>
    <row r="5" customFormat="false" ht="15" hidden="false" customHeight="false" outlineLevel="0" collapsed="false">
      <c r="B5" s="207"/>
      <c r="C5" s="476"/>
      <c r="D5" s="80" t="s">
        <v>72</v>
      </c>
    </row>
    <row r="6" s="493" customFormat="true" ht="61.5" hidden="false" customHeight="true" outlineLevel="0" collapsed="false">
      <c r="B6" s="494" t="s">
        <v>73</v>
      </c>
      <c r="C6" s="495" t="s">
        <v>553</v>
      </c>
      <c r="D6" s="495" t="s">
        <v>554</v>
      </c>
    </row>
    <row r="7" customFormat="false" ht="15" hidden="false" customHeight="false" outlineLevel="0" collapsed="false">
      <c r="B7" s="496" t="s">
        <v>555</v>
      </c>
      <c r="C7" s="497"/>
      <c r="D7" s="497"/>
    </row>
    <row r="8" customFormat="false" ht="15" hidden="false" customHeight="false" outlineLevel="0" collapsed="false">
      <c r="B8" s="498" t="s">
        <v>556</v>
      </c>
      <c r="C8" s="499"/>
      <c r="D8" s="499"/>
    </row>
    <row r="9" customFormat="false" ht="15" hidden="false" customHeight="false" outlineLevel="0" collapsed="false">
      <c r="B9" s="498" t="s">
        <v>557</v>
      </c>
      <c r="C9" s="499"/>
      <c r="D9" s="499"/>
    </row>
    <row r="10" customFormat="false" ht="15" hidden="false" customHeight="false" outlineLevel="0" collapsed="false">
      <c r="B10" s="498" t="s">
        <v>558</v>
      </c>
      <c r="C10" s="499"/>
      <c r="D10" s="499"/>
    </row>
    <row r="11" customFormat="false" ht="15" hidden="false" customHeight="false" outlineLevel="0" collapsed="false">
      <c r="B11" s="500" t="s">
        <v>559</v>
      </c>
      <c r="C11" s="499"/>
      <c r="D11" s="499"/>
    </row>
    <row r="12" customFormat="false" ht="15" hidden="false" customHeight="false" outlineLevel="0" collapsed="false">
      <c r="B12" s="498"/>
      <c r="C12" s="497"/>
      <c r="D12" s="497"/>
    </row>
    <row r="13" customFormat="false" ht="15" hidden="false" customHeight="false" outlineLevel="0" collapsed="false">
      <c r="B13" s="496" t="s">
        <v>560</v>
      </c>
      <c r="C13" s="497"/>
      <c r="D13" s="497"/>
    </row>
    <row r="14" customFormat="false" ht="15" hidden="false" customHeight="false" outlineLevel="0" collapsed="false">
      <c r="B14" s="498" t="s">
        <v>556</v>
      </c>
      <c r="C14" s="499"/>
      <c r="D14" s="499"/>
    </row>
    <row r="15" customFormat="false" ht="15" hidden="false" customHeight="false" outlineLevel="0" collapsed="false">
      <c r="B15" s="498" t="s">
        <v>557</v>
      </c>
      <c r="C15" s="499"/>
      <c r="D15" s="499"/>
    </row>
    <row r="16" customFormat="false" ht="15" hidden="false" customHeight="false" outlineLevel="0" collapsed="false">
      <c r="B16" s="498" t="s">
        <v>558</v>
      </c>
      <c r="C16" s="499"/>
      <c r="D16" s="499"/>
    </row>
    <row r="17" customFormat="false" ht="15" hidden="false" customHeight="false" outlineLevel="0" collapsed="false">
      <c r="B17" s="500" t="s">
        <v>561</v>
      </c>
      <c r="C17" s="499"/>
      <c r="D17" s="499"/>
    </row>
    <row r="18" customFormat="false" ht="15" hidden="false" customHeight="false" outlineLevel="0" collapsed="false">
      <c r="B18" s="498"/>
      <c r="C18" s="497"/>
      <c r="D18" s="497"/>
    </row>
    <row r="19" customFormat="false" ht="15" hidden="false" customHeight="false" outlineLevel="0" collapsed="false">
      <c r="B19" s="500" t="s">
        <v>562</v>
      </c>
      <c r="C19" s="497"/>
      <c r="D19" s="497"/>
    </row>
    <row r="21" customFormat="false" ht="15" hidden="false" customHeight="false" outlineLevel="0" collapsed="false">
      <c r="B21" s="490" t="s">
        <v>550</v>
      </c>
    </row>
  </sheetData>
  <printOptions headings="false" gridLines="false" gridLinesSet="true" horizontalCentered="true" verticalCentered="false"/>
  <pageMargins left="1.14166666666667" right="0.354166666666667" top="1.06319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15" activeCellId="0" sqref="B15"/>
    </sheetView>
  </sheetViews>
  <sheetFormatPr defaultColWidth="30.70703125" defaultRowHeight="15" zeroHeight="false" outlineLevelRow="0" outlineLevelCol="0"/>
  <cols>
    <col collapsed="false" customWidth="true" hidden="false" outlineLevel="0" max="1" min="1" style="472" width="14.56"/>
    <col collapsed="false" customWidth="true" hidden="false" outlineLevel="0" max="2" min="2" style="501" width="14.41"/>
    <col collapsed="false" customWidth="true" hidden="false" outlineLevel="0" max="3" min="3" style="502" width="58.28"/>
    <col collapsed="false" customWidth="true" hidden="false" outlineLevel="0" max="6" min="4" style="472" width="15.28"/>
    <col collapsed="false" customWidth="true" hidden="false" outlineLevel="0" max="7" min="7" style="472" width="24.28"/>
    <col collapsed="false" customWidth="true" hidden="false" outlineLevel="0" max="8" min="8" style="472" width="15.28"/>
    <col collapsed="false" customWidth="true" hidden="false" outlineLevel="0" max="9" min="9" style="472" width="16.28"/>
    <col collapsed="false" customWidth="true" hidden="false" outlineLevel="0" max="10" min="10" style="472" width="15.28"/>
    <col collapsed="false" customWidth="true" hidden="false" outlineLevel="0" max="11" min="11" style="488" width="18.7"/>
    <col collapsed="false" customWidth="true" hidden="false" outlineLevel="0" max="12" min="12" style="503" width="15.28"/>
    <col collapsed="false" customWidth="true" hidden="false" outlineLevel="0" max="13" min="13" style="472" width="19.41"/>
    <col collapsed="false" customWidth="true" hidden="false" outlineLevel="0" max="250" min="14" style="472" width="9.28"/>
    <col collapsed="false" customWidth="true" hidden="false" outlineLevel="0" max="251" min="251" style="472" width="14.56"/>
    <col collapsed="false" customWidth="true" hidden="false" outlineLevel="0" max="252" min="252" style="472" width="14.41"/>
    <col collapsed="false" customWidth="true" hidden="false" outlineLevel="0" max="253" min="253" style="472" width="58.28"/>
    <col collapsed="false" customWidth="true" hidden="false" outlineLevel="0" max="254" min="254" style="472" width="30.41"/>
    <col collapsed="false" customWidth="true" hidden="false" outlineLevel="0" max="255" min="255" style="472" width="27.28"/>
    <col collapsed="false" customWidth="false" hidden="false" outlineLevel="0" max="257" min="256" style="472" width="30.7"/>
  </cols>
  <sheetData>
    <row r="1" customFormat="false" ht="15" hidden="false" customHeight="false" outlineLevel="0" collapsed="false">
      <c r="C1" s="504"/>
      <c r="D1" s="473"/>
      <c r="E1" s="473"/>
      <c r="F1" s="473"/>
      <c r="G1" s="473"/>
    </row>
    <row r="2" s="491" customFormat="true" ht="15" hidden="false" customHeight="false" outlineLevel="0" collapsed="false">
      <c r="B2" s="207"/>
      <c r="C2" s="474"/>
      <c r="D2" s="207"/>
      <c r="E2" s="207"/>
      <c r="F2" s="207"/>
      <c r="G2" s="320" t="s">
        <v>544</v>
      </c>
    </row>
    <row r="3" s="491" customFormat="true" ht="15" hidden="false" customHeight="false" outlineLevel="0" collapsed="false">
      <c r="B3" s="505"/>
      <c r="C3" s="474"/>
      <c r="D3" s="492"/>
      <c r="E3" s="492"/>
      <c r="F3" s="492"/>
      <c r="G3" s="476" t="s">
        <v>545</v>
      </c>
    </row>
    <row r="4" s="491" customFormat="true" ht="15" hidden="false" customHeight="true" outlineLevel="0" collapsed="false">
      <c r="B4" s="505"/>
      <c r="C4" s="474"/>
      <c r="D4" s="492"/>
      <c r="E4" s="492"/>
      <c r="F4" s="492"/>
      <c r="G4" s="476" t="s">
        <v>563</v>
      </c>
    </row>
    <row r="5" customFormat="false" ht="15" hidden="false" customHeight="true" outlineLevel="0" collapsed="false">
      <c r="L5" s="506" t="s">
        <v>72</v>
      </c>
    </row>
    <row r="6" s="507" customFormat="true" ht="15" hidden="false" customHeight="true" outlineLevel="0" collapsed="false">
      <c r="B6" s="508" t="s">
        <v>2</v>
      </c>
      <c r="C6" s="508" t="s">
        <v>564</v>
      </c>
      <c r="D6" s="509" t="s">
        <v>565</v>
      </c>
      <c r="E6" s="509"/>
      <c r="F6" s="509"/>
      <c r="G6" s="509"/>
      <c r="H6" s="509"/>
      <c r="I6" s="509"/>
      <c r="J6" s="509"/>
      <c r="K6" s="510" t="s">
        <v>566</v>
      </c>
      <c r="L6" s="511" t="s">
        <v>567</v>
      </c>
    </row>
    <row r="7" s="512" customFormat="true" ht="14.65" hidden="false" customHeight="true" outlineLevel="0" collapsed="false">
      <c r="B7" s="508"/>
      <c r="C7" s="508"/>
      <c r="D7" s="513" t="s">
        <v>568</v>
      </c>
      <c r="E7" s="513"/>
      <c r="F7" s="513"/>
      <c r="G7" s="513"/>
      <c r="H7" s="513" t="s">
        <v>569</v>
      </c>
      <c r="I7" s="513"/>
      <c r="J7" s="513"/>
      <c r="K7" s="510"/>
      <c r="L7" s="511"/>
    </row>
    <row r="8" s="514" customFormat="true" ht="71.25" hidden="false" customHeight="false" outlineLevel="0" collapsed="false">
      <c r="B8" s="508"/>
      <c r="C8" s="508"/>
      <c r="D8" s="513" t="s">
        <v>570</v>
      </c>
      <c r="E8" s="513" t="s">
        <v>571</v>
      </c>
      <c r="F8" s="513" t="s">
        <v>572</v>
      </c>
      <c r="G8" s="513" t="s">
        <v>573</v>
      </c>
      <c r="H8" s="513" t="s">
        <v>571</v>
      </c>
      <c r="I8" s="513" t="s">
        <v>572</v>
      </c>
      <c r="J8" s="513" t="s">
        <v>573</v>
      </c>
      <c r="K8" s="510"/>
      <c r="L8" s="511"/>
    </row>
    <row r="9" s="514" customFormat="true" ht="15" hidden="false" customHeight="false" outlineLevel="0" collapsed="false">
      <c r="B9" s="508"/>
      <c r="C9" s="508"/>
      <c r="D9" s="513"/>
      <c r="E9" s="513" t="s">
        <v>91</v>
      </c>
      <c r="F9" s="513" t="s">
        <v>92</v>
      </c>
      <c r="G9" s="513" t="s">
        <v>574</v>
      </c>
      <c r="H9" s="513" t="s">
        <v>94</v>
      </c>
      <c r="I9" s="513" t="s">
        <v>95</v>
      </c>
      <c r="J9" s="513" t="s">
        <v>575</v>
      </c>
      <c r="K9" s="515" t="s">
        <v>576</v>
      </c>
      <c r="L9" s="511"/>
    </row>
    <row r="10" s="490" customFormat="true" ht="14.25" hidden="false" customHeight="false" outlineLevel="0" collapsed="false">
      <c r="B10" s="516" t="n">
        <v>1</v>
      </c>
      <c r="C10" s="517" t="s">
        <v>577</v>
      </c>
      <c r="D10" s="518"/>
      <c r="E10" s="519"/>
      <c r="F10" s="519"/>
      <c r="G10" s="519"/>
      <c r="H10" s="519"/>
      <c r="I10" s="519"/>
      <c r="J10" s="519"/>
      <c r="K10" s="519"/>
      <c r="L10" s="520"/>
    </row>
    <row r="11" customFormat="false" ht="15" hidden="false" customHeight="false" outlineLevel="0" collapsed="false">
      <c r="B11" s="521" t="n">
        <v>1.1</v>
      </c>
      <c r="C11" s="522" t="s">
        <v>578</v>
      </c>
      <c r="D11" s="523"/>
      <c r="E11" s="524"/>
      <c r="F11" s="524"/>
      <c r="G11" s="524"/>
      <c r="H11" s="524"/>
      <c r="I11" s="524"/>
      <c r="J11" s="524"/>
      <c r="K11" s="524"/>
      <c r="L11" s="525"/>
    </row>
    <row r="12" customFormat="false" ht="15" hidden="false" customHeight="false" outlineLevel="0" collapsed="false">
      <c r="B12" s="521" t="n">
        <v>1.2</v>
      </c>
      <c r="C12" s="526" t="s">
        <v>579</v>
      </c>
      <c r="D12" s="523"/>
      <c r="E12" s="524"/>
      <c r="F12" s="524"/>
      <c r="G12" s="524"/>
      <c r="H12" s="524"/>
      <c r="I12" s="524"/>
      <c r="J12" s="524"/>
      <c r="K12" s="524"/>
      <c r="L12" s="525"/>
    </row>
    <row r="13" customFormat="false" ht="15" hidden="false" customHeight="false" outlineLevel="0" collapsed="false">
      <c r="B13" s="527" t="n">
        <v>1.3</v>
      </c>
      <c r="C13" s="526" t="s">
        <v>131</v>
      </c>
      <c r="D13" s="523"/>
      <c r="E13" s="524"/>
      <c r="F13" s="524"/>
      <c r="G13" s="524"/>
      <c r="H13" s="524"/>
      <c r="I13" s="524"/>
      <c r="J13" s="524"/>
      <c r="K13" s="524"/>
      <c r="L13" s="525"/>
    </row>
    <row r="14" s="490" customFormat="true" ht="15" hidden="false" customHeight="false" outlineLevel="0" collapsed="false">
      <c r="B14" s="521"/>
      <c r="C14" s="526"/>
      <c r="D14" s="528"/>
      <c r="E14" s="519"/>
      <c r="F14" s="519"/>
      <c r="G14" s="519"/>
      <c r="H14" s="519"/>
      <c r="I14" s="519"/>
      <c r="J14" s="519"/>
      <c r="K14" s="519"/>
      <c r="L14" s="529"/>
    </row>
    <row r="15" s="490" customFormat="true" ht="14.25" hidden="false" customHeight="false" outlineLevel="0" collapsed="false">
      <c r="B15" s="530" t="n">
        <v>2</v>
      </c>
      <c r="C15" s="531" t="s">
        <v>580</v>
      </c>
      <c r="D15" s="528"/>
      <c r="E15" s="519"/>
      <c r="F15" s="519"/>
      <c r="G15" s="519"/>
      <c r="H15" s="519"/>
      <c r="I15" s="519"/>
      <c r="J15" s="519"/>
      <c r="K15" s="519"/>
      <c r="L15" s="529"/>
    </row>
    <row r="16" s="490" customFormat="true" ht="15" hidden="false" customHeight="false" outlineLevel="0" collapsed="false">
      <c r="B16" s="532" t="n">
        <v>2.1</v>
      </c>
      <c r="C16" s="526" t="s">
        <v>581</v>
      </c>
      <c r="D16" s="528"/>
      <c r="E16" s="519"/>
      <c r="F16" s="519"/>
      <c r="G16" s="519"/>
      <c r="H16" s="519"/>
      <c r="I16" s="519"/>
      <c r="J16" s="519"/>
      <c r="K16" s="519"/>
      <c r="L16" s="529"/>
    </row>
    <row r="17" s="490" customFormat="true" ht="15" hidden="false" customHeight="false" outlineLevel="0" collapsed="false">
      <c r="B17" s="532" t="n">
        <v>2.2</v>
      </c>
      <c r="C17" s="526" t="s">
        <v>582</v>
      </c>
      <c r="D17" s="528"/>
      <c r="E17" s="519"/>
      <c r="F17" s="519"/>
      <c r="G17" s="519"/>
      <c r="H17" s="519"/>
      <c r="I17" s="519"/>
      <c r="J17" s="519"/>
      <c r="K17" s="519"/>
      <c r="L17" s="529"/>
    </row>
    <row r="18" s="490" customFormat="true" ht="15" hidden="false" customHeight="false" outlineLevel="0" collapsed="false">
      <c r="B18" s="532" t="n">
        <v>2.3</v>
      </c>
      <c r="C18" s="526" t="s">
        <v>579</v>
      </c>
      <c r="D18" s="528"/>
      <c r="E18" s="519"/>
      <c r="F18" s="519"/>
      <c r="G18" s="519"/>
      <c r="H18" s="519"/>
      <c r="I18" s="519"/>
      <c r="J18" s="519"/>
      <c r="K18" s="519"/>
      <c r="L18" s="529"/>
    </row>
    <row r="19" s="490" customFormat="true" ht="15" hidden="false" customHeight="false" outlineLevel="0" collapsed="false">
      <c r="B19" s="532" t="n">
        <v>2.4</v>
      </c>
      <c r="C19" s="526" t="s">
        <v>131</v>
      </c>
      <c r="D19" s="533"/>
      <c r="E19" s="519"/>
      <c r="F19" s="519"/>
      <c r="G19" s="519"/>
      <c r="H19" s="519"/>
      <c r="I19" s="519"/>
      <c r="J19" s="519"/>
      <c r="K19" s="519"/>
      <c r="L19" s="520"/>
    </row>
    <row r="20" s="490" customFormat="true" ht="15" hidden="false" customHeight="false" outlineLevel="0" collapsed="false">
      <c r="B20" s="532"/>
      <c r="C20" s="526"/>
      <c r="D20" s="533"/>
      <c r="E20" s="519"/>
      <c r="F20" s="519"/>
      <c r="G20" s="519"/>
      <c r="H20" s="519"/>
      <c r="I20" s="519"/>
      <c r="J20" s="519"/>
      <c r="K20" s="519"/>
      <c r="L20" s="520"/>
    </row>
    <row r="21" s="490" customFormat="true" ht="14.25" hidden="false" customHeight="false" outlineLevel="0" collapsed="false">
      <c r="B21" s="530" t="n">
        <v>3</v>
      </c>
      <c r="C21" s="531" t="s">
        <v>583</v>
      </c>
      <c r="D21" s="533"/>
      <c r="E21" s="519"/>
      <c r="F21" s="519"/>
      <c r="G21" s="519"/>
      <c r="H21" s="519"/>
      <c r="I21" s="519"/>
      <c r="J21" s="519"/>
      <c r="K21" s="519"/>
      <c r="L21" s="520"/>
    </row>
    <row r="22" customFormat="false" ht="15" hidden="false" customHeight="false" outlineLevel="0" collapsed="false">
      <c r="B22" s="532" t="n">
        <v>3.1</v>
      </c>
      <c r="C22" s="526" t="s">
        <v>584</v>
      </c>
      <c r="D22" s="534"/>
      <c r="E22" s="524"/>
      <c r="F22" s="524"/>
      <c r="G22" s="524"/>
      <c r="H22" s="524"/>
      <c r="I22" s="524"/>
      <c r="J22" s="524"/>
      <c r="K22" s="524"/>
      <c r="L22" s="535"/>
    </row>
    <row r="23" customFormat="false" ht="15" hidden="false" customHeight="false" outlineLevel="0" collapsed="false">
      <c r="B23" s="532" t="n">
        <v>3.2</v>
      </c>
      <c r="C23" s="526" t="s">
        <v>585</v>
      </c>
      <c r="D23" s="534"/>
      <c r="E23" s="524"/>
      <c r="F23" s="524"/>
      <c r="G23" s="524"/>
      <c r="H23" s="524"/>
      <c r="I23" s="524"/>
      <c r="J23" s="524"/>
      <c r="K23" s="524"/>
      <c r="L23" s="535"/>
    </row>
    <row r="24" customFormat="false" ht="15" hidden="false" customHeight="false" outlineLevel="0" collapsed="false">
      <c r="B24" s="532" t="n">
        <v>3.3</v>
      </c>
      <c r="C24" s="526" t="s">
        <v>579</v>
      </c>
      <c r="D24" s="534"/>
      <c r="E24" s="524"/>
      <c r="F24" s="524"/>
      <c r="G24" s="524"/>
      <c r="H24" s="524"/>
      <c r="I24" s="524"/>
      <c r="J24" s="524"/>
      <c r="K24" s="524"/>
      <c r="L24" s="535"/>
    </row>
    <row r="25" s="490" customFormat="true" ht="15" hidden="false" customHeight="false" outlineLevel="0" collapsed="false">
      <c r="B25" s="532" t="n">
        <v>3.4</v>
      </c>
      <c r="C25" s="526" t="s">
        <v>586</v>
      </c>
      <c r="D25" s="533"/>
      <c r="E25" s="519"/>
      <c r="F25" s="519"/>
      <c r="G25" s="519"/>
      <c r="H25" s="519"/>
      <c r="I25" s="519"/>
      <c r="J25" s="519"/>
      <c r="K25" s="519"/>
      <c r="L25" s="520"/>
    </row>
    <row r="26" s="490" customFormat="true" ht="15" hidden="false" customHeight="false" outlineLevel="0" collapsed="false">
      <c r="B26" s="532"/>
      <c r="C26" s="526"/>
      <c r="D26" s="520"/>
      <c r="E26" s="520"/>
      <c r="F26" s="520"/>
      <c r="G26" s="520"/>
      <c r="H26" s="520"/>
      <c r="I26" s="520"/>
      <c r="J26" s="520"/>
      <c r="K26" s="520"/>
      <c r="L26" s="520"/>
    </row>
    <row r="27" s="490" customFormat="true" ht="14.25" hidden="false" customHeight="false" outlineLevel="0" collapsed="false">
      <c r="B27" s="530" t="n">
        <v>4</v>
      </c>
      <c r="C27" s="531" t="s">
        <v>587</v>
      </c>
      <c r="D27" s="520"/>
      <c r="E27" s="520"/>
      <c r="F27" s="520"/>
      <c r="G27" s="520"/>
      <c r="H27" s="520"/>
      <c r="I27" s="520"/>
      <c r="J27" s="520"/>
      <c r="K27" s="520"/>
      <c r="L27" s="520"/>
    </row>
    <row r="28" s="490" customFormat="true" ht="15" hidden="false" customHeight="false" outlineLevel="0" collapsed="false">
      <c r="B28" s="532"/>
      <c r="C28" s="526"/>
      <c r="D28" s="533"/>
      <c r="E28" s="519"/>
      <c r="F28" s="519"/>
      <c r="G28" s="519"/>
      <c r="H28" s="519"/>
      <c r="I28" s="519"/>
      <c r="J28" s="519"/>
      <c r="K28" s="519"/>
      <c r="L28" s="520"/>
    </row>
    <row r="29" s="490" customFormat="true" ht="18" hidden="false" customHeight="true" outlineLevel="0" collapsed="false">
      <c r="B29" s="530" t="n">
        <v>5</v>
      </c>
      <c r="C29" s="531" t="s">
        <v>588</v>
      </c>
      <c r="D29" s="533"/>
      <c r="E29" s="519"/>
      <c r="F29" s="519"/>
      <c r="G29" s="519"/>
      <c r="H29" s="519"/>
      <c r="I29" s="519"/>
      <c r="J29" s="519"/>
      <c r="K29" s="519"/>
      <c r="L29" s="536"/>
    </row>
    <row r="30" s="490" customFormat="true" ht="18" hidden="false" customHeight="true" outlineLevel="0" collapsed="false">
      <c r="B30" s="532"/>
      <c r="C30" s="526"/>
      <c r="D30" s="533"/>
      <c r="E30" s="519"/>
      <c r="F30" s="519"/>
      <c r="G30" s="519"/>
      <c r="H30" s="519"/>
      <c r="I30" s="519"/>
      <c r="J30" s="519"/>
      <c r="K30" s="519"/>
      <c r="L30" s="536"/>
    </row>
    <row r="31" customFormat="false" ht="15" hidden="false" customHeight="false" outlineLevel="0" collapsed="false">
      <c r="B31" s="530" t="n">
        <v>6</v>
      </c>
      <c r="C31" s="537" t="s">
        <v>589</v>
      </c>
      <c r="D31" s="534"/>
      <c r="E31" s="524"/>
      <c r="F31" s="524"/>
      <c r="G31" s="524"/>
      <c r="H31" s="524"/>
      <c r="I31" s="524"/>
      <c r="J31" s="524"/>
      <c r="K31" s="524"/>
      <c r="L31" s="535"/>
    </row>
    <row r="32" customFormat="false" ht="15" hidden="false" customHeight="false" outlineLevel="0" collapsed="false">
      <c r="B32" s="538"/>
      <c r="C32" s="539"/>
      <c r="D32" s="534"/>
      <c r="E32" s="524"/>
      <c r="F32" s="524"/>
      <c r="G32" s="524"/>
      <c r="H32" s="524"/>
      <c r="I32" s="524"/>
      <c r="J32" s="524"/>
      <c r="K32" s="524"/>
      <c r="L32" s="535"/>
    </row>
    <row r="33" customFormat="false" ht="15" hidden="false" customHeight="false" outlineLevel="0" collapsed="false">
      <c r="B33" s="530" t="n">
        <v>7</v>
      </c>
      <c r="C33" s="537" t="s">
        <v>579</v>
      </c>
      <c r="D33" s="534"/>
      <c r="E33" s="524"/>
      <c r="F33" s="524"/>
      <c r="G33" s="524"/>
      <c r="H33" s="524"/>
      <c r="I33" s="524"/>
      <c r="J33" s="524"/>
      <c r="K33" s="524"/>
      <c r="L33" s="535"/>
    </row>
    <row r="34" customFormat="false" ht="15" hidden="false" customHeight="false" outlineLevel="0" collapsed="false">
      <c r="B34" s="538"/>
      <c r="C34" s="539"/>
      <c r="D34" s="534"/>
      <c r="E34" s="524"/>
      <c r="F34" s="524"/>
      <c r="G34" s="524"/>
      <c r="H34" s="524"/>
      <c r="I34" s="524"/>
      <c r="J34" s="524"/>
      <c r="K34" s="524"/>
      <c r="L34" s="535"/>
    </row>
    <row r="35" s="490" customFormat="true" ht="14.25" hidden="false" customHeight="false" outlineLevel="0" collapsed="false">
      <c r="B35" s="530" t="n">
        <v>8</v>
      </c>
      <c r="C35" s="531" t="s">
        <v>590</v>
      </c>
      <c r="D35" s="540"/>
      <c r="E35" s="519"/>
      <c r="F35" s="519"/>
      <c r="G35" s="519"/>
      <c r="H35" s="519"/>
      <c r="I35" s="519"/>
      <c r="J35" s="519"/>
      <c r="K35" s="519"/>
      <c r="L35" s="536"/>
    </row>
    <row r="37" customFormat="false" ht="15" hidden="false" customHeight="false" outlineLevel="0" collapsed="false">
      <c r="C37" s="490" t="s">
        <v>550</v>
      </c>
    </row>
  </sheetData>
  <mergeCells count="7">
    <mergeCell ref="B6:B9"/>
    <mergeCell ref="C6:C9"/>
    <mergeCell ref="D6:J6"/>
    <mergeCell ref="K6:K8"/>
    <mergeCell ref="L6:L9"/>
    <mergeCell ref="D7:G7"/>
    <mergeCell ref="H7:J7"/>
  </mergeCells>
  <printOptions headings="false" gridLines="false" gridLinesSet="true" horizontalCentered="true" verticalCentered="false"/>
  <pageMargins left="0.354166666666667" right="0.236111111111111" top="0.827083333333333" bottom="0.6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B15" activeCellId="0" sqref="B15"/>
    </sheetView>
  </sheetViews>
  <sheetFormatPr defaultColWidth="9.28125" defaultRowHeight="15" zeroHeight="false" outlineLevelRow="0" outlineLevelCol="0"/>
  <cols>
    <col collapsed="false" customWidth="true" hidden="false" outlineLevel="0" max="1" min="1" style="541" width="4.7"/>
    <col collapsed="false" customWidth="false" hidden="false" outlineLevel="0" max="2" min="2" style="541" width="9.28"/>
    <col collapsed="false" customWidth="true" hidden="false" outlineLevel="0" max="3" min="3" style="541" width="16.56"/>
    <col collapsed="false" customWidth="true" hidden="false" outlineLevel="0" max="4" min="4" style="541" width="18.41"/>
    <col collapsed="false" customWidth="true" hidden="false" outlineLevel="0" max="5" min="5" style="541" width="20.7"/>
    <col collapsed="false" customWidth="true" hidden="false" outlineLevel="0" max="12" min="6" style="541" width="16.56"/>
    <col collapsed="false" customWidth="true" hidden="false" outlineLevel="0" max="13" min="13" style="542" width="16.56"/>
    <col collapsed="false" customWidth="true" hidden="false" outlineLevel="0" max="14" min="14" style="541" width="23.28"/>
    <col collapsed="false" customWidth="false" hidden="false" outlineLevel="0" max="257" min="15" style="541" width="9.28"/>
  </cols>
  <sheetData>
    <row r="1" customFormat="false" ht="15" hidden="false" customHeight="false" outlineLevel="0" collapsed="false">
      <c r="C1" s="543"/>
      <c r="D1" s="543"/>
    </row>
    <row r="2" customFormat="false" ht="31.5" hidden="false" customHeight="true" outlineLevel="0" collapsed="false">
      <c r="C2" s="544"/>
      <c r="D2" s="544"/>
      <c r="E2" s="544"/>
      <c r="F2" s="544"/>
      <c r="G2" s="544"/>
      <c r="H2" s="544"/>
      <c r="I2" s="544"/>
      <c r="J2" s="544"/>
      <c r="K2" s="544"/>
      <c r="L2" s="544"/>
      <c r="M2" s="544"/>
      <c r="N2" s="544"/>
    </row>
    <row r="3" s="491" customFormat="true" ht="15" hidden="false" customHeight="false" outlineLevel="0" collapsed="false">
      <c r="B3" s="207"/>
      <c r="C3" s="474"/>
      <c r="D3" s="207"/>
      <c r="E3" s="207"/>
      <c r="F3" s="207"/>
      <c r="G3" s="207"/>
      <c r="H3" s="320" t="s">
        <v>544</v>
      </c>
    </row>
    <row r="4" s="491" customFormat="true" ht="15" hidden="false" customHeight="false" outlineLevel="0" collapsed="false">
      <c r="B4" s="505"/>
      <c r="C4" s="474"/>
      <c r="D4" s="492"/>
      <c r="E4" s="492"/>
      <c r="F4" s="492"/>
      <c r="G4" s="492"/>
      <c r="H4" s="476" t="s">
        <v>545</v>
      </c>
    </row>
    <row r="5" s="491" customFormat="true" ht="15" hidden="false" customHeight="false" outlineLevel="0" collapsed="false">
      <c r="B5" s="505"/>
      <c r="C5" s="474"/>
      <c r="D5" s="492"/>
      <c r="E5" s="492"/>
      <c r="F5" s="492"/>
      <c r="G5" s="492"/>
      <c r="H5" s="545" t="s">
        <v>591</v>
      </c>
    </row>
    <row r="6" s="491" customFormat="true" ht="15" hidden="false" customHeight="false" outlineLevel="0" collapsed="false">
      <c r="B6" s="505"/>
      <c r="C6" s="474"/>
      <c r="D6" s="492"/>
      <c r="E6" s="492"/>
      <c r="F6" s="492"/>
      <c r="G6" s="492"/>
      <c r="H6" s="545"/>
    </row>
    <row r="7" customFormat="false" ht="57" hidden="false" customHeight="false" outlineLevel="0" collapsed="false">
      <c r="B7" s="546" t="s">
        <v>2</v>
      </c>
      <c r="C7" s="546" t="s">
        <v>592</v>
      </c>
      <c r="D7" s="546" t="s">
        <v>593</v>
      </c>
      <c r="E7" s="546" t="s">
        <v>594</v>
      </c>
      <c r="F7" s="546" t="s">
        <v>595</v>
      </c>
      <c r="G7" s="546" t="s">
        <v>596</v>
      </c>
      <c r="H7" s="546" t="s">
        <v>597</v>
      </c>
      <c r="I7" s="546" t="s">
        <v>598</v>
      </c>
      <c r="J7" s="546" t="s">
        <v>599</v>
      </c>
      <c r="K7" s="546" t="s">
        <v>600</v>
      </c>
      <c r="L7" s="546" t="s">
        <v>601</v>
      </c>
      <c r="M7" s="547" t="s">
        <v>602</v>
      </c>
      <c r="N7" s="546" t="s">
        <v>603</v>
      </c>
    </row>
    <row r="8" customFormat="false" ht="15" hidden="false" customHeight="false" outlineLevel="0" collapsed="false">
      <c r="B8" s="548"/>
      <c r="C8" s="481"/>
      <c r="D8" s="481"/>
      <c r="E8" s="538"/>
      <c r="F8" s="538"/>
      <c r="G8" s="538"/>
      <c r="H8" s="538"/>
      <c r="I8" s="538"/>
      <c r="J8" s="538"/>
      <c r="K8" s="538"/>
      <c r="L8" s="538"/>
      <c r="M8" s="549"/>
      <c r="N8" s="550"/>
    </row>
    <row r="9" s="551" customFormat="true" ht="15" hidden="false" customHeight="false" outlineLevel="0" collapsed="false">
      <c r="B9" s="548"/>
      <c r="C9" s="481"/>
      <c r="D9" s="481"/>
      <c r="E9" s="538"/>
      <c r="F9" s="538"/>
      <c r="G9" s="538"/>
      <c r="H9" s="538"/>
      <c r="I9" s="538"/>
      <c r="J9" s="538"/>
      <c r="K9" s="538"/>
      <c r="L9" s="538"/>
      <c r="M9" s="549"/>
      <c r="N9" s="550"/>
    </row>
    <row r="10" customFormat="false" ht="15" hidden="false" customHeight="false" outlineLevel="0" collapsed="false">
      <c r="B10" s="548"/>
      <c r="C10" s="481"/>
      <c r="D10" s="481"/>
      <c r="E10" s="538"/>
      <c r="F10" s="538"/>
      <c r="G10" s="538"/>
      <c r="H10" s="538"/>
      <c r="I10" s="538"/>
      <c r="J10" s="538"/>
      <c r="K10" s="538"/>
      <c r="L10" s="538"/>
      <c r="M10" s="549"/>
      <c r="N10" s="550"/>
    </row>
    <row r="11" customFormat="false" ht="15" hidden="false" customHeight="false" outlineLevel="0" collapsed="false">
      <c r="B11" s="548"/>
      <c r="C11" s="481"/>
      <c r="D11" s="481"/>
      <c r="E11" s="538"/>
      <c r="F11" s="538"/>
      <c r="G11" s="538"/>
      <c r="H11" s="552"/>
      <c r="I11" s="538"/>
      <c r="J11" s="538"/>
      <c r="K11" s="553"/>
      <c r="L11" s="538"/>
      <c r="M11" s="549"/>
      <c r="N11" s="550"/>
    </row>
    <row r="12" customFormat="false" ht="15" hidden="false" customHeight="false" outlineLevel="0" collapsed="false">
      <c r="B12" s="548"/>
      <c r="C12" s="481"/>
      <c r="D12" s="481"/>
      <c r="E12" s="538"/>
      <c r="F12" s="538"/>
      <c r="G12" s="538"/>
      <c r="H12" s="538"/>
      <c r="I12" s="538"/>
      <c r="J12" s="538"/>
      <c r="K12" s="538"/>
      <c r="L12" s="538"/>
      <c r="M12" s="549"/>
      <c r="N12" s="550"/>
    </row>
    <row r="13" customFormat="false" ht="15.75" hidden="false" customHeight="false" outlineLevel="0" collapsed="false">
      <c r="B13" s="554"/>
      <c r="C13" s="555"/>
      <c r="D13" s="555"/>
      <c r="E13" s="556"/>
      <c r="F13" s="556"/>
      <c r="G13" s="557"/>
      <c r="H13" s="556"/>
      <c r="I13" s="556"/>
      <c r="J13" s="556"/>
      <c r="K13" s="556"/>
      <c r="L13" s="556"/>
      <c r="M13" s="558"/>
      <c r="N13" s="559"/>
    </row>
    <row r="14" customFormat="false" ht="15" hidden="false" customHeight="false" outlineLevel="0" collapsed="false">
      <c r="M14" s="541"/>
    </row>
    <row r="15" customFormat="false" ht="15" hidden="false" customHeight="false" outlineLevel="0" collapsed="false">
      <c r="B15" s="490" t="s">
        <v>550</v>
      </c>
      <c r="M15" s="541"/>
    </row>
    <row r="16" customFormat="false" ht="15" hidden="false" customHeight="false" outlineLevel="0" collapsed="false">
      <c r="M16" s="541"/>
    </row>
    <row r="17" customFormat="false" ht="15" hidden="false" customHeight="false" outlineLevel="0" collapsed="false">
      <c r="M17" s="541"/>
    </row>
    <row r="18" customFormat="false" ht="15" hidden="false" customHeight="false" outlineLevel="0" collapsed="false">
      <c r="M18" s="541"/>
    </row>
    <row r="19" customFormat="false" ht="15" hidden="false" customHeight="false" outlineLevel="0" collapsed="false">
      <c r="M19" s="541"/>
    </row>
    <row r="20" customFormat="false" ht="15" hidden="false" customHeight="false" outlineLevel="0" collapsed="false">
      <c r="M20" s="541"/>
    </row>
    <row r="21" customFormat="false" ht="15" hidden="false" customHeight="false" outlineLevel="0" collapsed="false">
      <c r="M21" s="541"/>
    </row>
    <row r="22" customFormat="false" ht="15" hidden="false" customHeight="false" outlineLevel="0" collapsed="false">
      <c r="M22" s="541"/>
    </row>
    <row r="23" customFormat="false" ht="27.75" hidden="false" customHeight="true" outlineLevel="0" collapsed="false">
      <c r="M23" s="541"/>
    </row>
    <row r="24" customFormat="false" ht="27.75" hidden="false" customHeight="true" outlineLevel="0" collapsed="false">
      <c r="M24" s="541"/>
    </row>
    <row r="25" customFormat="false" ht="15" hidden="false" customHeight="false" outlineLevel="0" collapsed="false">
      <c r="M25" s="541"/>
    </row>
    <row r="26" customFormat="false" ht="15" hidden="false" customHeight="false" outlineLevel="0" collapsed="false">
      <c r="M26" s="541"/>
    </row>
    <row r="27" customFormat="false" ht="15" hidden="false" customHeight="false" outlineLevel="0" collapsed="false">
      <c r="M27" s="541"/>
    </row>
    <row r="28" customFormat="false" ht="15" hidden="false" customHeight="false" outlineLevel="0" collapsed="false">
      <c r="M28" s="541"/>
    </row>
    <row r="29" customFormat="false" ht="15" hidden="false" customHeight="false" outlineLevel="0" collapsed="false">
      <c r="M29" s="541"/>
    </row>
    <row r="30" customFormat="false" ht="15" hidden="false" customHeight="false" outlineLevel="0" collapsed="false">
      <c r="M30" s="541"/>
    </row>
    <row r="31" customFormat="false" ht="15" hidden="false" customHeight="false" outlineLevel="0" collapsed="false">
      <c r="M31" s="541"/>
    </row>
    <row r="32" customFormat="false" ht="15" hidden="false" customHeight="false" outlineLevel="0" collapsed="false">
      <c r="M32" s="541"/>
    </row>
    <row r="33" customFormat="false" ht="15" hidden="false" customHeight="false" outlineLevel="0" collapsed="false">
      <c r="M33" s="541"/>
    </row>
    <row r="34" customFormat="false" ht="15" hidden="false" customHeight="false" outlineLevel="0" collapsed="false">
      <c r="M34" s="541"/>
    </row>
    <row r="35" customFormat="false" ht="15" hidden="false" customHeight="false" outlineLevel="0" collapsed="false">
      <c r="M35" s="541"/>
    </row>
    <row r="36" customFormat="false" ht="15" hidden="false" customHeight="false" outlineLevel="0" collapsed="false">
      <c r="M36" s="541"/>
    </row>
    <row r="37" customFormat="false" ht="15" hidden="false" customHeight="false" outlineLevel="0" collapsed="false">
      <c r="M37" s="541"/>
    </row>
    <row r="38" customFormat="false" ht="15" hidden="false" customHeight="false" outlineLevel="0" collapsed="false">
      <c r="M38" s="541"/>
    </row>
    <row r="39" customFormat="false" ht="15" hidden="false" customHeight="false" outlineLevel="0" collapsed="false">
      <c r="M39" s="541"/>
    </row>
    <row r="40" customFormat="false" ht="15" hidden="false" customHeight="false" outlineLevel="0" collapsed="false">
      <c r="M40" s="541"/>
    </row>
    <row r="41" customFormat="false" ht="15" hidden="false" customHeight="false" outlineLevel="0" collapsed="false">
      <c r="M41" s="541"/>
    </row>
    <row r="42" customFormat="false" ht="15" hidden="false" customHeight="false" outlineLevel="0" collapsed="false">
      <c r="M42" s="541"/>
    </row>
    <row r="43" customFormat="false" ht="15" hidden="false" customHeight="false" outlineLevel="0" collapsed="false">
      <c r="M43" s="541"/>
    </row>
    <row r="44" customFormat="false" ht="15" hidden="false" customHeight="false" outlineLevel="0" collapsed="false">
      <c r="M44" s="541"/>
    </row>
    <row r="45" customFormat="false" ht="15" hidden="false" customHeight="false" outlineLevel="0" collapsed="false">
      <c r="M45" s="541"/>
      <c r="N45" s="560"/>
    </row>
    <row r="46" customFormat="false" ht="15" hidden="false" customHeight="false" outlineLevel="0" collapsed="false">
      <c r="M46" s="541"/>
    </row>
    <row r="47" customFormat="false" ht="15" hidden="false" customHeight="false" outlineLevel="0" collapsed="false">
      <c r="M47" s="541"/>
    </row>
    <row r="48" customFormat="false" ht="15" hidden="false" customHeight="false" outlineLevel="0" collapsed="false">
      <c r="M48" s="541"/>
    </row>
    <row r="49" customFormat="false" ht="15" hidden="false" customHeight="false" outlineLevel="0" collapsed="false">
      <c r="M49" s="541"/>
    </row>
    <row r="50" customFormat="false" ht="15" hidden="false" customHeight="false" outlineLevel="0" collapsed="false">
      <c r="M50" s="541"/>
    </row>
    <row r="51" customFormat="false" ht="15" hidden="false" customHeight="false" outlineLevel="0" collapsed="false">
      <c r="M51" s="541"/>
    </row>
    <row r="52" customFormat="false" ht="15" hidden="false" customHeight="false" outlineLevel="0" collapsed="false">
      <c r="M52" s="541"/>
    </row>
    <row r="53" customFormat="false" ht="15" hidden="false" customHeight="false" outlineLevel="0" collapsed="false">
      <c r="M53" s="541"/>
    </row>
    <row r="54" customFormat="false" ht="15" hidden="false" customHeight="false" outlineLevel="0" collapsed="false">
      <c r="M54" s="541"/>
    </row>
    <row r="55" customFormat="false" ht="15" hidden="false" customHeight="false" outlineLevel="0" collapsed="false">
      <c r="M55" s="541"/>
    </row>
    <row r="56" customFormat="false" ht="15" hidden="false" customHeight="false" outlineLevel="0" collapsed="false">
      <c r="M56" s="541"/>
    </row>
    <row r="57" customFormat="false" ht="15" hidden="false" customHeight="false" outlineLevel="0" collapsed="false">
      <c r="M57" s="541"/>
    </row>
    <row r="58" customFormat="false" ht="15" hidden="false" customHeight="false" outlineLevel="0" collapsed="false">
      <c r="M58" s="541"/>
    </row>
    <row r="59" customFormat="false" ht="15" hidden="false" customHeight="false" outlineLevel="0" collapsed="false">
      <c r="M59" s="541"/>
      <c r="N59" s="560"/>
    </row>
    <row r="60" customFormat="false" ht="15" hidden="false" customHeight="false" outlineLevel="0" collapsed="false">
      <c r="M60" s="541"/>
    </row>
    <row r="61" customFormat="false" ht="15" hidden="false" customHeight="false" outlineLevel="0" collapsed="false">
      <c r="M61" s="541"/>
    </row>
    <row r="62" customFormat="false" ht="15" hidden="false" customHeight="false" outlineLevel="0" collapsed="false">
      <c r="M62" s="561"/>
    </row>
    <row r="63" customFormat="false" ht="15" hidden="false" customHeight="false" outlineLevel="0" collapsed="false">
      <c r="M63" s="562"/>
    </row>
    <row r="64" customFormat="false" ht="15" hidden="false" customHeight="false" outlineLevel="0" collapsed="false">
      <c r="D64" s="563"/>
      <c r="M64" s="564"/>
    </row>
    <row r="65" customFormat="false" ht="15" hidden="false" customHeight="false" outlineLevel="0" collapsed="false">
      <c r="M65" s="565"/>
    </row>
    <row r="66" customFormat="false" ht="15" hidden="false" customHeight="false" outlineLevel="0" collapsed="false">
      <c r="M66" s="564"/>
    </row>
    <row r="67" customFormat="false" ht="15" hidden="false" customHeight="false" outlineLevel="0" collapsed="false">
      <c r="M67" s="564"/>
    </row>
    <row r="68" customFormat="false" ht="15" hidden="false" customHeight="false" outlineLevel="0" collapsed="false">
      <c r="M68" s="564"/>
    </row>
    <row r="69" customFormat="false" ht="15" hidden="false" customHeight="false" outlineLevel="0" collapsed="false">
      <c r="M69" s="564"/>
    </row>
    <row r="70" customFormat="false" ht="15" hidden="false" customHeight="false" outlineLevel="0" collapsed="false">
      <c r="M70" s="566"/>
    </row>
    <row r="71" customFormat="false" ht="15" hidden="false" customHeight="false" outlineLevel="0" collapsed="false">
      <c r="M71" s="564"/>
    </row>
    <row r="72" customFormat="false" ht="15" hidden="false" customHeight="false" outlineLevel="0" collapsed="false">
      <c r="M72" s="564"/>
    </row>
    <row r="73" customFormat="false" ht="15" hidden="false" customHeight="false" outlineLevel="0" collapsed="false">
      <c r="M73" s="561"/>
    </row>
    <row r="75" customFormat="false" ht="15" hidden="false" customHeight="false" outlineLevel="0" collapsed="false">
      <c r="M75" s="567"/>
    </row>
    <row r="76" customFormat="false" ht="15" hidden="false" customHeight="false" outlineLevel="0" collapsed="false">
      <c r="M76" s="568"/>
    </row>
  </sheetData>
  <printOptions headings="false" gridLines="false" gridLinesSet="true" horizontalCentered="true" verticalCentered="false"/>
  <pageMargins left="0.551388888888889" right="0.511805555555556"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9"/>
  <sheetViews>
    <sheetView showFormulas="false" showGridLines="false" showRowColHeaders="true" showZeros="true" rightToLeft="false" tabSelected="false" showOutlineSymbols="true" defaultGridColor="true" view="pageBreakPreview" topLeftCell="A8" colorId="64" zoomScale="110" zoomScaleNormal="100" zoomScalePageLayoutView="110" workbookViewId="0">
      <selection pane="topLeft" activeCell="B15" activeCellId="0" sqref="B15"/>
    </sheetView>
  </sheetViews>
  <sheetFormatPr defaultColWidth="22.70703125" defaultRowHeight="15" zeroHeight="false" outlineLevelRow="0" outlineLevelCol="0"/>
  <cols>
    <col collapsed="false" customWidth="true" hidden="false" outlineLevel="0" max="1" min="1" style="491" width="9.28"/>
    <col collapsed="false" customWidth="true" hidden="false" outlineLevel="0" max="2" min="2" style="491" width="24.7"/>
    <col collapsed="false" customWidth="true" hidden="false" outlineLevel="0" max="3" min="3" style="491" width="12.42"/>
    <col collapsed="false" customWidth="true" hidden="false" outlineLevel="0" max="4" min="4" style="491" width="13.7"/>
    <col collapsed="false" customWidth="true" hidden="false" outlineLevel="0" max="5" min="5" style="491" width="13.28"/>
    <col collapsed="false" customWidth="true" hidden="false" outlineLevel="0" max="6" min="6" style="491" width="12.42"/>
    <col collapsed="false" customWidth="true" hidden="false" outlineLevel="0" max="7" min="7" style="491" width="13.99"/>
    <col collapsed="false" customWidth="true" hidden="false" outlineLevel="0" max="8" min="8" style="491" width="13.41"/>
    <col collapsed="false" customWidth="true" hidden="false" outlineLevel="0" max="10" min="9" style="491" width="16.7"/>
    <col collapsed="false" customWidth="true" hidden="false" outlineLevel="0" max="11" min="11" style="491" width="26.7"/>
    <col collapsed="false" customWidth="true" hidden="false" outlineLevel="0" max="251" min="12" style="491" width="9.28"/>
    <col collapsed="false" customWidth="true" hidden="false" outlineLevel="0" max="252" min="252" style="491" width="70.99"/>
    <col collapsed="false" customWidth="false" hidden="false" outlineLevel="0" max="253" min="253" style="491" width="22.7"/>
    <col collapsed="false" customWidth="true" hidden="false" outlineLevel="0" max="254" min="254" style="491" width="32.99"/>
    <col collapsed="false" customWidth="true" hidden="false" outlineLevel="0" max="255" min="255" style="491" width="26.56"/>
    <col collapsed="false" customWidth="false" hidden="false" outlineLevel="0" max="257" min="256" style="491" width="22.7"/>
  </cols>
  <sheetData>
    <row r="2" customFormat="false" ht="15" hidden="false" customHeight="false" outlineLevel="0" collapsed="false">
      <c r="B2" s="207"/>
      <c r="C2" s="207"/>
      <c r="D2" s="207"/>
      <c r="E2" s="320" t="s">
        <v>544</v>
      </c>
      <c r="F2" s="207"/>
      <c r="H2" s="207"/>
      <c r="I2" s="207"/>
    </row>
    <row r="3" customFormat="false" ht="15" hidden="false" customHeight="false" outlineLevel="0" collapsed="false">
      <c r="B3" s="492"/>
      <c r="C3" s="492"/>
      <c r="D3" s="492"/>
      <c r="E3" s="476" t="s">
        <v>545</v>
      </c>
      <c r="F3" s="492"/>
      <c r="H3" s="492"/>
      <c r="I3" s="492"/>
    </row>
    <row r="4" customFormat="false" ht="15" hidden="false" customHeight="false" outlineLevel="0" collapsed="false">
      <c r="B4" s="207"/>
      <c r="C4" s="207"/>
      <c r="D4" s="207"/>
      <c r="E4" s="545" t="s">
        <v>604</v>
      </c>
      <c r="F4" s="207"/>
      <c r="H4" s="207"/>
      <c r="I4" s="207"/>
    </row>
    <row r="6" customFormat="false" ht="15" hidden="false" customHeight="false" outlineLevel="0" collapsed="false">
      <c r="B6" s="569" t="s">
        <v>605</v>
      </c>
      <c r="C6" s="569"/>
      <c r="D6" s="569"/>
      <c r="E6" s="569"/>
      <c r="F6" s="569"/>
      <c r="G6" s="569"/>
      <c r="H6" s="569"/>
    </row>
    <row r="7" customFormat="false" ht="15" hidden="false" customHeight="false" outlineLevel="0" collapsed="false">
      <c r="B7" s="569" t="s">
        <v>606</v>
      </c>
      <c r="C7" s="569"/>
      <c r="D7" s="569"/>
      <c r="E7" s="569"/>
      <c r="F7" s="569"/>
      <c r="G7" s="569"/>
      <c r="H7" s="569"/>
    </row>
    <row r="9" customFormat="false" ht="18" hidden="false" customHeight="true" outlineLevel="0" collapsed="false">
      <c r="B9" s="570"/>
      <c r="C9" s="571" t="s">
        <v>607</v>
      </c>
      <c r="D9" s="571"/>
      <c r="E9" s="571"/>
      <c r="F9" s="571" t="s">
        <v>608</v>
      </c>
      <c r="G9" s="571"/>
      <c r="H9" s="571"/>
    </row>
    <row r="10" customFormat="false" ht="71.25" hidden="false" customHeight="false" outlineLevel="0" collapsed="false">
      <c r="B10" s="571"/>
      <c r="C10" s="571" t="s">
        <v>609</v>
      </c>
      <c r="D10" s="571" t="s">
        <v>610</v>
      </c>
      <c r="E10" s="571" t="s">
        <v>611</v>
      </c>
      <c r="F10" s="571" t="s">
        <v>612</v>
      </c>
      <c r="G10" s="571" t="s">
        <v>610</v>
      </c>
      <c r="H10" s="571" t="s">
        <v>611</v>
      </c>
    </row>
    <row r="11" customFormat="false" ht="15" hidden="false" customHeight="false" outlineLevel="0" collapsed="false">
      <c r="B11" s="572" t="s">
        <v>613</v>
      </c>
      <c r="C11" s="573"/>
      <c r="D11" s="573"/>
      <c r="E11" s="573"/>
      <c r="F11" s="573"/>
      <c r="G11" s="573"/>
      <c r="H11" s="573"/>
      <c r="I11" s="574"/>
    </row>
    <row r="12" customFormat="false" ht="15" hidden="false" customHeight="false" outlineLevel="0" collapsed="false">
      <c r="B12" s="575" t="s">
        <v>556</v>
      </c>
      <c r="C12" s="576"/>
      <c r="D12" s="499"/>
      <c r="E12" s="577"/>
      <c r="F12" s="576"/>
      <c r="G12" s="499"/>
      <c r="H12" s="499"/>
      <c r="I12" s="578"/>
    </row>
    <row r="13" customFormat="false" ht="15" hidden="false" customHeight="false" outlineLevel="0" collapsed="false">
      <c r="B13" s="575" t="s">
        <v>556</v>
      </c>
      <c r="C13" s="576"/>
      <c r="D13" s="497"/>
      <c r="E13" s="577"/>
      <c r="F13" s="576"/>
      <c r="G13" s="497"/>
      <c r="H13" s="499"/>
      <c r="I13" s="579"/>
    </row>
    <row r="14" customFormat="false" ht="15" hidden="false" customHeight="false" outlineLevel="0" collapsed="false">
      <c r="B14" s="580" t="s">
        <v>614</v>
      </c>
      <c r="C14" s="581"/>
      <c r="D14" s="582"/>
      <c r="E14" s="583"/>
      <c r="F14" s="581"/>
      <c r="G14" s="582"/>
      <c r="H14" s="582"/>
      <c r="I14" s="584"/>
    </row>
    <row r="15" customFormat="false" ht="15" hidden="false" customHeight="false" outlineLevel="0" collapsed="false">
      <c r="B15" s="575" t="s">
        <v>615</v>
      </c>
      <c r="C15" s="497"/>
      <c r="D15" s="497"/>
      <c r="E15" s="499"/>
      <c r="F15" s="497"/>
      <c r="G15" s="497"/>
      <c r="H15" s="497"/>
      <c r="I15" s="585"/>
    </row>
    <row r="16" customFormat="false" ht="15" hidden="false" customHeight="false" outlineLevel="0" collapsed="false">
      <c r="B16" s="586" t="s">
        <v>616</v>
      </c>
      <c r="C16" s="576"/>
      <c r="D16" s="497"/>
      <c r="E16" s="577"/>
      <c r="F16" s="576"/>
      <c r="G16" s="497"/>
      <c r="H16" s="497"/>
      <c r="I16" s="587"/>
      <c r="J16" s="588"/>
    </row>
    <row r="17" customFormat="false" ht="15" hidden="false" customHeight="false" outlineLevel="0" collapsed="false">
      <c r="B17" s="589" t="s">
        <v>617</v>
      </c>
      <c r="C17" s="576"/>
      <c r="D17" s="499"/>
      <c r="E17" s="577"/>
      <c r="F17" s="576"/>
      <c r="G17" s="499"/>
      <c r="H17" s="499"/>
      <c r="I17" s="590"/>
      <c r="J17" s="588"/>
    </row>
    <row r="18" customFormat="false" ht="15" hidden="false" customHeight="false" outlineLevel="0" collapsed="false">
      <c r="B18" s="586" t="s">
        <v>618</v>
      </c>
      <c r="C18" s="576"/>
      <c r="D18" s="499"/>
      <c r="E18" s="577"/>
      <c r="F18" s="576"/>
      <c r="G18" s="499"/>
      <c r="H18" s="499"/>
      <c r="I18" s="591"/>
      <c r="J18" s="588"/>
      <c r="K18" s="592"/>
    </row>
    <row r="19" customFormat="false" ht="15" hidden="false" customHeight="false" outlineLevel="0" collapsed="false">
      <c r="B19" s="580" t="s">
        <v>619</v>
      </c>
      <c r="C19" s="581"/>
      <c r="D19" s="582"/>
      <c r="E19" s="583"/>
      <c r="F19" s="581"/>
      <c r="G19" s="582"/>
      <c r="H19" s="582"/>
      <c r="I19" s="593"/>
      <c r="J19" s="588"/>
      <c r="K19" s="592"/>
    </row>
    <row r="20" s="569" customFormat="true" ht="14.25" hidden="false" customHeight="false" outlineLevel="0" collapsed="false">
      <c r="B20" s="580" t="s">
        <v>620</v>
      </c>
      <c r="C20" s="594"/>
      <c r="D20" s="581"/>
      <c r="E20" s="581"/>
      <c r="F20" s="581"/>
      <c r="G20" s="581"/>
      <c r="H20" s="582"/>
      <c r="I20" s="595"/>
      <c r="J20" s="595"/>
    </row>
    <row r="21" customFormat="false" ht="60.75" hidden="false" customHeight="true" outlineLevel="0" collapsed="false">
      <c r="B21" s="596" t="s">
        <v>621</v>
      </c>
      <c r="C21" s="597"/>
      <c r="D21" s="597"/>
      <c r="E21" s="597"/>
      <c r="F21" s="597"/>
      <c r="G21" s="597"/>
      <c r="H21" s="597"/>
      <c r="I21" s="587"/>
      <c r="J21" s="588"/>
    </row>
    <row r="22" customFormat="false" ht="15" hidden="false" customHeight="false" outlineLevel="0" collapsed="false">
      <c r="B22" s="598"/>
      <c r="C22" s="599"/>
      <c r="D22" s="600"/>
      <c r="E22" s="601"/>
      <c r="F22" s="602"/>
      <c r="G22" s="592"/>
      <c r="H22" s="603"/>
      <c r="I22" s="588"/>
      <c r="J22" s="588"/>
    </row>
    <row r="23" customFormat="false" ht="15" hidden="false" customHeight="false" outlineLevel="0" collapsed="false">
      <c r="B23" s="491" t="s">
        <v>622</v>
      </c>
      <c r="G23" s="592"/>
      <c r="H23" s="604"/>
      <c r="I23" s="605"/>
    </row>
    <row r="24" customFormat="false" ht="15" hidden="false" customHeight="false" outlineLevel="0" collapsed="false">
      <c r="B24" s="490" t="s">
        <v>550</v>
      </c>
      <c r="H24" s="606"/>
    </row>
    <row r="25" customFormat="false" ht="15" hidden="false" customHeight="false" outlineLevel="0" collapsed="false">
      <c r="C25" s="592"/>
      <c r="D25" s="592"/>
      <c r="E25" s="592"/>
      <c r="F25" s="592"/>
      <c r="G25" s="592"/>
      <c r="H25" s="592"/>
    </row>
    <row r="26" customFormat="false" ht="15" hidden="false" customHeight="false" outlineLevel="0" collapsed="false">
      <c r="H26" s="592"/>
      <c r="J26" s="592"/>
    </row>
    <row r="27" customFormat="false" ht="15" hidden="false" customHeight="false" outlineLevel="0" collapsed="false">
      <c r="C27" s="592"/>
      <c r="D27" s="592"/>
      <c r="F27" s="592"/>
      <c r="G27" s="592"/>
      <c r="H27" s="592"/>
    </row>
    <row r="29" customFormat="false" ht="15" hidden="false" customHeight="false" outlineLevel="0" collapsed="false">
      <c r="E29" s="592"/>
    </row>
  </sheetData>
  <mergeCells count="4">
    <mergeCell ref="C9:E9"/>
    <mergeCell ref="F9:H9"/>
    <mergeCell ref="C21:E21"/>
    <mergeCell ref="F21:H21"/>
  </mergeCells>
  <printOptions headings="false" gridLines="false" gridLinesSet="true" horizontalCentered="true" verticalCentered="true"/>
  <pageMargins left="0.39375"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8"/>
  <sheetViews>
    <sheetView showFormulas="false" showGridLines="false" showRowColHeaders="true" showZeros="true" rightToLeft="false" tabSelected="false" showOutlineSymbols="true" defaultGridColor="true" view="pageBreakPreview" topLeftCell="A6" colorId="64" zoomScale="80" zoomScaleNormal="75" zoomScalePageLayoutView="8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5" width="4.56"/>
    <col collapsed="false" customWidth="true" hidden="false" outlineLevel="0" max="2" min="2" style="52" width="6.7"/>
    <col collapsed="false" customWidth="true" hidden="false" outlineLevel="0" max="3" min="3" style="5" width="49.7"/>
    <col collapsed="false" customWidth="true" hidden="false" outlineLevel="0" max="8" min="4" style="5" width="13.99"/>
    <col collapsed="false" customWidth="true" hidden="false" outlineLevel="0" max="10" min="9" style="5" width="15.28"/>
    <col collapsed="false" customWidth="true" hidden="false" outlineLevel="0" max="11" min="11" style="5" width="16.7"/>
    <col collapsed="false" customWidth="true" hidden="false" outlineLevel="0" max="12" min="12" style="5" width="17.7"/>
    <col collapsed="false" customWidth="true" hidden="false" outlineLevel="0" max="16" min="13" style="5" width="16.7"/>
    <col collapsed="false" customWidth="true" hidden="false" outlineLevel="0" max="17" min="17" style="5" width="20.7"/>
    <col collapsed="false" customWidth="true" hidden="false" outlineLevel="0" max="26" min="18" style="5" width="16.7"/>
    <col collapsed="false" customWidth="true" hidden="false" outlineLevel="0" max="27" min="27" style="5" width="21.28"/>
    <col collapsed="false" customWidth="false" hidden="false" outlineLevel="0" max="257" min="28" style="5" width="9.28"/>
  </cols>
  <sheetData>
    <row r="1" customFormat="false" ht="15" hidden="false" customHeight="false" outlineLevel="0" collapsed="false">
      <c r="B1" s="53"/>
    </row>
    <row r="2" customFormat="false" ht="15" hidden="false" customHeight="false" outlineLevel="0" collapsed="false">
      <c r="B2" s="54" t="str">
        <f aca="false">Index!B2</f>
        <v>Vidarbha Industries Power Limited (Transmission)</v>
      </c>
      <c r="C2" s="54"/>
      <c r="D2" s="54"/>
      <c r="E2" s="54"/>
      <c r="F2" s="54"/>
      <c r="G2" s="54"/>
      <c r="H2" s="54"/>
      <c r="I2" s="54"/>
      <c r="J2" s="54"/>
      <c r="K2" s="54"/>
      <c r="L2" s="54"/>
      <c r="M2" s="54"/>
      <c r="N2" s="54"/>
      <c r="O2" s="54"/>
      <c r="P2" s="54"/>
      <c r="Q2" s="54"/>
      <c r="R2" s="54"/>
      <c r="S2" s="54"/>
      <c r="T2" s="54"/>
      <c r="U2" s="54"/>
      <c r="V2" s="55"/>
      <c r="W2" s="55"/>
      <c r="X2" s="55"/>
      <c r="Y2" s="55"/>
      <c r="Z2" s="55"/>
      <c r="AA2" s="55"/>
    </row>
    <row r="3" customFormat="false" ht="15" hidden="false" customHeight="true" outlineLevel="0" collapsed="false">
      <c r="B3" s="56" t="s">
        <v>116</v>
      </c>
      <c r="C3" s="56"/>
      <c r="D3" s="56"/>
      <c r="E3" s="56"/>
      <c r="F3" s="56"/>
      <c r="G3" s="56"/>
      <c r="H3" s="56"/>
      <c r="I3" s="56"/>
      <c r="J3" s="56"/>
      <c r="K3" s="56"/>
      <c r="L3" s="56"/>
      <c r="M3" s="56"/>
      <c r="N3" s="56"/>
      <c r="O3" s="56"/>
      <c r="P3" s="56"/>
      <c r="Q3" s="56"/>
      <c r="R3" s="56"/>
      <c r="S3" s="56"/>
      <c r="T3" s="56"/>
      <c r="U3" s="56"/>
      <c r="V3" s="57"/>
      <c r="W3" s="57"/>
      <c r="X3" s="57"/>
      <c r="Y3" s="57"/>
      <c r="Z3" s="57"/>
      <c r="AA3" s="57"/>
    </row>
    <row r="4" customFormat="false" ht="15" hidden="false" customHeight="false" outlineLevel="0" collapsed="false">
      <c r="B4" s="54" t="s">
        <v>117</v>
      </c>
      <c r="C4" s="54"/>
      <c r="D4" s="54"/>
      <c r="E4" s="54"/>
      <c r="F4" s="54"/>
      <c r="G4" s="54"/>
      <c r="H4" s="54"/>
      <c r="I4" s="54"/>
      <c r="J4" s="54"/>
      <c r="K4" s="54"/>
      <c r="L4" s="54"/>
      <c r="M4" s="54"/>
      <c r="N4" s="54"/>
      <c r="O4" s="54"/>
      <c r="P4" s="54"/>
      <c r="Q4" s="54"/>
      <c r="R4" s="54"/>
      <c r="S4" s="54"/>
      <c r="T4" s="54"/>
      <c r="U4" s="54"/>
      <c r="V4" s="55"/>
      <c r="W4" s="55"/>
      <c r="X4" s="55"/>
      <c r="Y4" s="55"/>
      <c r="Z4" s="55"/>
      <c r="AA4" s="55"/>
    </row>
    <row r="5" customFormat="false" ht="15" hidden="false" customHeight="false" outlineLevel="0" collapsed="false">
      <c r="B5" s="53"/>
      <c r="C5" s="53"/>
      <c r="D5" s="53"/>
      <c r="E5" s="53"/>
      <c r="F5" s="53"/>
      <c r="G5" s="53"/>
      <c r="H5" s="53"/>
      <c r="I5" s="53"/>
      <c r="J5" s="53"/>
      <c r="K5" s="53"/>
      <c r="L5" s="53"/>
      <c r="M5" s="53"/>
      <c r="N5" s="53"/>
      <c r="O5" s="53"/>
      <c r="P5" s="53"/>
      <c r="Q5" s="53"/>
      <c r="R5" s="53"/>
      <c r="S5" s="53"/>
      <c r="T5" s="53"/>
      <c r="U5" s="53"/>
      <c r="V5" s="55"/>
      <c r="W5" s="55"/>
      <c r="X5" s="55"/>
      <c r="Y5" s="55"/>
      <c r="Z5" s="55"/>
      <c r="AA5" s="55"/>
    </row>
    <row r="6" s="29" customFormat="true" ht="20.25" hidden="false" customHeight="true" outlineLevel="0" collapsed="false">
      <c r="B6" s="30" t="s">
        <v>2</v>
      </c>
      <c r="C6" s="31" t="s">
        <v>73</v>
      </c>
      <c r="D6" s="31" t="s">
        <v>4</v>
      </c>
      <c r="E6" s="32" t="s">
        <v>74</v>
      </c>
      <c r="F6" s="32"/>
      <c r="G6" s="32"/>
      <c r="H6" s="32"/>
      <c r="I6" s="32" t="s">
        <v>75</v>
      </c>
      <c r="J6" s="32"/>
      <c r="K6" s="32"/>
      <c r="L6" s="32"/>
      <c r="M6" s="32" t="s">
        <v>76</v>
      </c>
      <c r="N6" s="32"/>
      <c r="O6" s="32"/>
      <c r="P6" s="32"/>
      <c r="Q6" s="32"/>
      <c r="R6" s="32" t="s">
        <v>77</v>
      </c>
      <c r="S6" s="32"/>
      <c r="T6" s="32"/>
      <c r="U6" s="32"/>
      <c r="V6" s="32"/>
      <c r="W6" s="32" t="s">
        <v>78</v>
      </c>
    </row>
    <row r="7" s="29" customFormat="true" ht="59.25" hidden="false" customHeight="true" outlineLevel="0" collapsed="false">
      <c r="B7" s="30"/>
      <c r="C7" s="31"/>
      <c r="D7" s="31"/>
      <c r="E7" s="32" t="s">
        <v>79</v>
      </c>
      <c r="F7" s="32" t="s">
        <v>118</v>
      </c>
      <c r="G7" s="32" t="s">
        <v>80</v>
      </c>
      <c r="H7" s="32" t="s">
        <v>81</v>
      </c>
      <c r="I7" s="32" t="s">
        <v>79</v>
      </c>
      <c r="J7" s="32" t="s">
        <v>118</v>
      </c>
      <c r="K7" s="32" t="s">
        <v>80</v>
      </c>
      <c r="L7" s="32" t="s">
        <v>81</v>
      </c>
      <c r="M7" s="32" t="s">
        <v>79</v>
      </c>
      <c r="N7" s="32" t="s">
        <v>82</v>
      </c>
      <c r="O7" s="32" t="s">
        <v>83</v>
      </c>
      <c r="P7" s="32" t="s">
        <v>84</v>
      </c>
      <c r="Q7" s="32" t="s">
        <v>85</v>
      </c>
      <c r="R7" s="32" t="s">
        <v>86</v>
      </c>
      <c r="S7" s="32" t="s">
        <v>87</v>
      </c>
      <c r="T7" s="32" t="s">
        <v>88</v>
      </c>
      <c r="U7" s="32" t="s">
        <v>89</v>
      </c>
      <c r="V7" s="32" t="s">
        <v>90</v>
      </c>
      <c r="W7" s="32"/>
    </row>
    <row r="8" s="29" customFormat="true" ht="28.5" hidden="false" customHeight="true" outlineLevel="0" collapsed="false">
      <c r="B8" s="30"/>
      <c r="C8" s="31"/>
      <c r="D8" s="31"/>
      <c r="E8" s="32" t="s">
        <v>91</v>
      </c>
      <c r="F8" s="32"/>
      <c r="G8" s="32" t="s">
        <v>92</v>
      </c>
      <c r="H8" s="32" t="s">
        <v>93</v>
      </c>
      <c r="I8" s="32" t="s">
        <v>94</v>
      </c>
      <c r="J8" s="32"/>
      <c r="K8" s="32" t="s">
        <v>95</v>
      </c>
      <c r="L8" s="32" t="s">
        <v>96</v>
      </c>
      <c r="M8" s="32" t="s">
        <v>97</v>
      </c>
      <c r="N8" s="32" t="s">
        <v>98</v>
      </c>
      <c r="O8" s="32" t="s">
        <v>99</v>
      </c>
      <c r="P8" s="32" t="s">
        <v>100</v>
      </c>
      <c r="Q8" s="32" t="s">
        <v>101</v>
      </c>
      <c r="R8" s="32" t="s">
        <v>102</v>
      </c>
      <c r="S8" s="32" t="s">
        <v>102</v>
      </c>
      <c r="T8" s="32" t="s">
        <v>102</v>
      </c>
      <c r="U8" s="32" t="s">
        <v>102</v>
      </c>
      <c r="V8" s="32" t="s">
        <v>102</v>
      </c>
      <c r="W8" s="32"/>
    </row>
    <row r="9" s="58" customFormat="true" ht="15" hidden="false" customHeight="true" outlineLevel="0" collapsed="false">
      <c r="B9" s="59" t="n">
        <v>1</v>
      </c>
      <c r="C9" s="60" t="s">
        <v>119</v>
      </c>
      <c r="D9" s="61" t="s">
        <v>10</v>
      </c>
      <c r="E9" s="62"/>
      <c r="F9" s="62"/>
      <c r="G9" s="63"/>
      <c r="H9" s="63"/>
      <c r="I9" s="62"/>
      <c r="J9" s="63"/>
      <c r="K9" s="64"/>
      <c r="L9" s="65"/>
      <c r="M9" s="62"/>
      <c r="N9" s="65"/>
      <c r="O9" s="65"/>
      <c r="P9" s="65"/>
      <c r="Q9" s="65"/>
      <c r="R9" s="66"/>
      <c r="S9" s="66"/>
      <c r="T9" s="66"/>
      <c r="U9" s="66"/>
      <c r="V9" s="67"/>
      <c r="W9" s="60"/>
    </row>
    <row r="10" s="58" customFormat="true" ht="15" hidden="false" customHeight="false" outlineLevel="0" collapsed="false">
      <c r="B10" s="59" t="n">
        <f aca="false">B9+1</f>
        <v>2</v>
      </c>
      <c r="C10" s="68" t="s">
        <v>120</v>
      </c>
      <c r="D10" s="61" t="s">
        <v>14</v>
      </c>
      <c r="E10" s="63" t="n">
        <f aca="false">'F2.1 '!D68</f>
        <v>0.53</v>
      </c>
      <c r="F10" s="63" t="n">
        <f aca="false">'F2.1 '!E68</f>
        <v>0.530808</v>
      </c>
      <c r="G10" s="63" t="n">
        <f aca="false">'F2.3'!D15</f>
        <v>0.56</v>
      </c>
      <c r="H10" s="62" t="n">
        <f aca="false">E10-SUM(G10:G12)</f>
        <v>-0.3</v>
      </c>
      <c r="I10" s="63" t="n">
        <f aca="false">'F2.1 '!I68</f>
        <v>0.55</v>
      </c>
      <c r="J10" s="63" t="n">
        <f aca="false">'F2.1 '!J68</f>
        <v>0.55114</v>
      </c>
      <c r="K10" s="69" t="n">
        <f aca="false">'F2.3'!E15</f>
        <v>0.72</v>
      </c>
      <c r="L10" s="62" t="n">
        <f aca="false">I10-SUM(K10:K12)</f>
        <v>-0.45</v>
      </c>
      <c r="M10" s="63" t="n">
        <f aca="false">'F2.1 '!N68</f>
        <v>0.57</v>
      </c>
      <c r="N10" s="64" t="n">
        <f aca="false">'F2.3'!E15*0.285</f>
        <v>0.2052</v>
      </c>
      <c r="O10" s="70" t="n">
        <f aca="false">P10-SUM(N10:N12)</f>
        <v>0.28688</v>
      </c>
      <c r="P10" s="70" t="n">
        <f aca="false">'F2.1 '!O68</f>
        <v>0.57188</v>
      </c>
      <c r="Q10" s="62" t="n">
        <f aca="false">M10-SUM(P10:P12)</f>
        <v>-0.0018800000000001</v>
      </c>
      <c r="R10" s="71" t="n">
        <f aca="false">'F2.1 '!S68</f>
        <v>0.627764</v>
      </c>
      <c r="S10" s="71" t="n">
        <f aca="false">'F2.1 '!W68</f>
        <v>0.6556</v>
      </c>
      <c r="T10" s="71" t="n">
        <f aca="false">'F2.1 '!AA68</f>
        <v>0.68522</v>
      </c>
      <c r="U10" s="71" t="n">
        <f aca="false">'F2.1 '!AE68</f>
        <v>0.71596</v>
      </c>
      <c r="V10" s="71" t="n">
        <f aca="false">'F2.1 '!AI68</f>
        <v>0.748432</v>
      </c>
      <c r="W10" s="60"/>
    </row>
    <row r="11" s="58" customFormat="true" ht="15" hidden="false" customHeight="false" outlineLevel="0" collapsed="false">
      <c r="B11" s="59" t="n">
        <f aca="false">B10+1</f>
        <v>3</v>
      </c>
      <c r="C11" s="68" t="s">
        <v>121</v>
      </c>
      <c r="D11" s="61" t="s">
        <v>16</v>
      </c>
      <c r="E11" s="63"/>
      <c r="F11" s="63"/>
      <c r="G11" s="63" t="n">
        <f aca="false">'F2.4'!D18</f>
        <v>0.17</v>
      </c>
      <c r="H11" s="62"/>
      <c r="I11" s="63"/>
      <c r="J11" s="63"/>
      <c r="K11" s="69" t="n">
        <f aca="false">'F2.4'!E18</f>
        <v>0.17</v>
      </c>
      <c r="L11" s="62"/>
      <c r="M11" s="63"/>
      <c r="N11" s="64" t="n">
        <f aca="false">'F2.4'!E18*0.285</f>
        <v>0.04845</v>
      </c>
      <c r="O11" s="70"/>
      <c r="P11" s="70"/>
      <c r="Q11" s="62"/>
      <c r="R11" s="71"/>
      <c r="S11" s="71"/>
      <c r="T11" s="71"/>
      <c r="U11" s="71"/>
      <c r="V11" s="71"/>
      <c r="W11" s="60"/>
    </row>
    <row r="12" s="58" customFormat="true" ht="15" hidden="false" customHeight="false" outlineLevel="0" collapsed="false">
      <c r="B12" s="59" t="n">
        <v>4</v>
      </c>
      <c r="C12" s="68" t="s">
        <v>122</v>
      </c>
      <c r="D12" s="61" t="s">
        <v>18</v>
      </c>
      <c r="E12" s="63"/>
      <c r="F12" s="63"/>
      <c r="G12" s="63" t="n">
        <f aca="false">'F2.5'!D15</f>
        <v>0.1</v>
      </c>
      <c r="H12" s="62"/>
      <c r="I12" s="63"/>
      <c r="J12" s="63"/>
      <c r="K12" s="69" t="n">
        <f aca="false">'F2.5'!E15</f>
        <v>0.11</v>
      </c>
      <c r="L12" s="62"/>
      <c r="M12" s="63"/>
      <c r="N12" s="64" t="n">
        <f aca="false">'F2.5'!E15*0.285</f>
        <v>0.03135</v>
      </c>
      <c r="O12" s="70"/>
      <c r="P12" s="70"/>
      <c r="Q12" s="62"/>
      <c r="R12" s="71"/>
      <c r="S12" s="71"/>
      <c r="T12" s="71"/>
      <c r="U12" s="71"/>
      <c r="V12" s="71"/>
      <c r="W12" s="60"/>
    </row>
    <row r="13" s="55" customFormat="true" ht="29.25" hidden="false" customHeight="false" outlineLevel="0" collapsed="false">
      <c r="B13" s="59" t="n">
        <v>5</v>
      </c>
      <c r="C13" s="72" t="s">
        <v>123</v>
      </c>
      <c r="D13" s="73"/>
      <c r="E13" s="74" t="n">
        <f aca="false">SUM(E9:E12)</f>
        <v>0.53</v>
      </c>
      <c r="F13" s="74" t="n">
        <f aca="false">SUM(F9:F12)</f>
        <v>0.530808</v>
      </c>
      <c r="G13" s="75" t="n">
        <f aca="false">SUM(G9:G12)</f>
        <v>0.83</v>
      </c>
      <c r="H13" s="75" t="n">
        <f aca="false">SUM(H9:H12)</f>
        <v>-0.3</v>
      </c>
      <c r="I13" s="74" t="n">
        <f aca="false">SUM(I9:I12)</f>
        <v>0.55</v>
      </c>
      <c r="J13" s="74" t="n">
        <f aca="false">SUM(J9:J12)</f>
        <v>0.55114</v>
      </c>
      <c r="K13" s="74" t="n">
        <f aca="false">SUM(K9:K12)</f>
        <v>1</v>
      </c>
      <c r="L13" s="75" t="n">
        <f aca="false">SUM(L9:L12)</f>
        <v>-0.45</v>
      </c>
      <c r="M13" s="75" t="n">
        <f aca="false">SUM(M9:M12)</f>
        <v>0.57</v>
      </c>
      <c r="N13" s="75" t="n">
        <f aca="false">SUM(N9:N12)</f>
        <v>0.285</v>
      </c>
      <c r="O13" s="75" t="n">
        <f aca="false">SUM(O9:O12)</f>
        <v>0.28688</v>
      </c>
      <c r="P13" s="75" t="n">
        <f aca="false">SUM(P9:P12)</f>
        <v>0.57188</v>
      </c>
      <c r="Q13" s="75" t="n">
        <f aca="false">SUM(Q9:Q12)</f>
        <v>-0.0018800000000001</v>
      </c>
      <c r="R13" s="75" t="n">
        <f aca="false">SUM(R9:R12)</f>
        <v>0.627764</v>
      </c>
      <c r="S13" s="75" t="n">
        <f aca="false">SUM(S9:S12)</f>
        <v>0.6556</v>
      </c>
      <c r="T13" s="75" t="n">
        <f aca="false">SUM(T9:T12)</f>
        <v>0.68522</v>
      </c>
      <c r="U13" s="75" t="n">
        <f aca="false">SUM(U9:U12)</f>
        <v>0.71596</v>
      </c>
      <c r="V13" s="75" t="n">
        <f aca="false">SUM(V9:V12)</f>
        <v>0.748432</v>
      </c>
      <c r="W13" s="60"/>
    </row>
    <row r="15" customFormat="false" ht="15" hidden="false" customHeight="false" outlineLevel="0" collapsed="false">
      <c r="B15" s="76" t="s">
        <v>124</v>
      </c>
    </row>
    <row r="18" customFormat="false" ht="15" hidden="false" customHeight="false" outlineLevel="0" collapsed="false">
      <c r="B18" s="77" t="s">
        <v>125</v>
      </c>
      <c r="C18" s="77"/>
      <c r="D18" s="77"/>
      <c r="E18" s="77"/>
      <c r="F18" s="77"/>
      <c r="G18" s="77"/>
      <c r="H18" s="77"/>
      <c r="I18" s="77"/>
      <c r="J18" s="78"/>
      <c r="K18" s="79"/>
    </row>
    <row r="19" customFormat="false" ht="15" hidden="false" customHeight="false" outlineLevel="0" collapsed="false">
      <c r="B19" s="79"/>
      <c r="C19" s="79"/>
      <c r="D19" s="79"/>
      <c r="E19" s="79"/>
      <c r="F19" s="79"/>
      <c r="G19" s="79"/>
      <c r="H19" s="79"/>
      <c r="I19" s="80" t="s">
        <v>72</v>
      </c>
      <c r="J19" s="80"/>
      <c r="K19" s="79"/>
    </row>
    <row r="20" customFormat="false" ht="15" hidden="false" customHeight="true" outlineLevel="0" collapsed="false">
      <c r="B20" s="81" t="s">
        <v>2</v>
      </c>
      <c r="C20" s="81" t="s">
        <v>73</v>
      </c>
      <c r="D20" s="82" t="s">
        <v>77</v>
      </c>
      <c r="E20" s="82"/>
      <c r="F20" s="82"/>
      <c r="G20" s="82"/>
      <c r="H20" s="82"/>
      <c r="I20" s="83" t="s">
        <v>78</v>
      </c>
      <c r="J20" s="78"/>
      <c r="K20" s="78"/>
    </row>
    <row r="21" customFormat="false" ht="27.75" hidden="false" customHeight="true" outlineLevel="0" collapsed="false">
      <c r="B21" s="81"/>
      <c r="C21" s="81"/>
      <c r="D21" s="32" t="s">
        <v>86</v>
      </c>
      <c r="E21" s="32" t="s">
        <v>87</v>
      </c>
      <c r="F21" s="32" t="s">
        <v>88</v>
      </c>
      <c r="G21" s="32" t="s">
        <v>89</v>
      </c>
      <c r="H21" s="32" t="s">
        <v>90</v>
      </c>
      <c r="I21" s="83"/>
      <c r="J21" s="78"/>
      <c r="K21" s="78"/>
    </row>
    <row r="22" customFormat="false" ht="15" hidden="false" customHeight="false" outlineLevel="0" collapsed="false">
      <c r="B22" s="81"/>
      <c r="C22" s="81"/>
      <c r="D22" s="84" t="s">
        <v>126</v>
      </c>
      <c r="E22" s="84" t="s">
        <v>126</v>
      </c>
      <c r="F22" s="84" t="s">
        <v>126</v>
      </c>
      <c r="G22" s="84" t="s">
        <v>126</v>
      </c>
      <c r="H22" s="84" t="s">
        <v>126</v>
      </c>
      <c r="I22" s="83"/>
      <c r="J22" s="78"/>
      <c r="K22" s="78"/>
    </row>
    <row r="23" customFormat="false" ht="15" hidden="false" customHeight="false" outlineLevel="0" collapsed="false">
      <c r="B23" s="85" t="n">
        <v>1</v>
      </c>
      <c r="C23" s="86" t="s">
        <v>127</v>
      </c>
      <c r="D23" s="69"/>
      <c r="E23" s="69"/>
      <c r="F23" s="69"/>
      <c r="G23" s="69"/>
      <c r="H23" s="69"/>
      <c r="I23" s="69"/>
      <c r="J23" s="78"/>
      <c r="K23" s="78"/>
    </row>
    <row r="24" customFormat="false" ht="15" hidden="false" customHeight="false" outlineLevel="0" collapsed="false">
      <c r="B24" s="87" t="n">
        <v>2</v>
      </c>
      <c r="C24" s="86" t="s">
        <v>128</v>
      </c>
      <c r="D24" s="69"/>
      <c r="E24" s="69"/>
      <c r="F24" s="69"/>
      <c r="G24" s="69"/>
      <c r="H24" s="69"/>
      <c r="I24" s="69"/>
      <c r="J24" s="78"/>
      <c r="K24" s="78"/>
    </row>
    <row r="25" customFormat="false" ht="15" hidden="false" customHeight="false" outlineLevel="0" collapsed="false">
      <c r="B25" s="87" t="n">
        <v>3</v>
      </c>
      <c r="C25" s="86" t="s">
        <v>129</v>
      </c>
      <c r="D25" s="69"/>
      <c r="E25" s="69"/>
      <c r="F25" s="69"/>
      <c r="G25" s="69"/>
      <c r="H25" s="69"/>
      <c r="I25" s="69"/>
      <c r="J25" s="78"/>
      <c r="K25" s="78"/>
    </row>
    <row r="26" customFormat="false" ht="15" hidden="false" customHeight="false" outlineLevel="0" collapsed="false">
      <c r="B26" s="87" t="s">
        <v>130</v>
      </c>
      <c r="C26" s="88" t="s">
        <v>131</v>
      </c>
      <c r="D26" s="69" t="n">
        <f aca="false">SUM(D23:D25)</f>
        <v>0</v>
      </c>
      <c r="E26" s="69" t="n">
        <f aca="false">SUM(E23:E25)</f>
        <v>0</v>
      </c>
      <c r="F26" s="69"/>
      <c r="G26" s="69" t="n">
        <f aca="false">SUM(G23:G25)</f>
        <v>0</v>
      </c>
      <c r="H26" s="69" t="n">
        <f aca="false">SUM(H23:H25)</f>
        <v>0</v>
      </c>
      <c r="I26" s="69" t="n">
        <f aca="false">SUM(I23:I25)</f>
        <v>0</v>
      </c>
      <c r="J26" s="78"/>
      <c r="K26" s="78"/>
    </row>
    <row r="27" customFormat="false" ht="15" hidden="false" customHeight="false" outlineLevel="0" collapsed="false">
      <c r="B27" s="79"/>
      <c r="C27" s="79"/>
      <c r="D27" s="79"/>
      <c r="E27" s="79"/>
      <c r="F27" s="79"/>
      <c r="G27" s="79"/>
      <c r="H27" s="79"/>
      <c r="I27" s="79"/>
      <c r="J27" s="79"/>
      <c r="K27" s="79"/>
    </row>
    <row r="28" customFormat="false" ht="15" hidden="false" customHeight="false" outlineLevel="0" collapsed="false">
      <c r="B28" s="89" t="s">
        <v>132</v>
      </c>
      <c r="C28" s="79"/>
      <c r="D28" s="79"/>
      <c r="E28" s="79"/>
      <c r="F28" s="79"/>
      <c r="G28" s="79"/>
      <c r="H28" s="79"/>
      <c r="I28" s="79"/>
      <c r="J28" s="79"/>
      <c r="K28" s="79"/>
    </row>
  </sheetData>
  <mergeCells count="31">
    <mergeCell ref="B2:U2"/>
    <mergeCell ref="B3:U3"/>
    <mergeCell ref="B4:U4"/>
    <mergeCell ref="B6:B8"/>
    <mergeCell ref="C6:C8"/>
    <mergeCell ref="D6:D8"/>
    <mergeCell ref="E6:H6"/>
    <mergeCell ref="I6:L6"/>
    <mergeCell ref="M6:Q6"/>
    <mergeCell ref="R6:V6"/>
    <mergeCell ref="W6:W8"/>
    <mergeCell ref="E10:E12"/>
    <mergeCell ref="F10:F12"/>
    <mergeCell ref="H10:H12"/>
    <mergeCell ref="I10:I12"/>
    <mergeCell ref="J10:J12"/>
    <mergeCell ref="L10:L12"/>
    <mergeCell ref="M10:M12"/>
    <mergeCell ref="O10:O12"/>
    <mergeCell ref="P10:P12"/>
    <mergeCell ref="Q10:Q12"/>
    <mergeCell ref="R10:R12"/>
    <mergeCell ref="S10:S12"/>
    <mergeCell ref="T10:T12"/>
    <mergeCell ref="U10:U12"/>
    <mergeCell ref="V10:V12"/>
    <mergeCell ref="B18:I18"/>
    <mergeCell ref="B20:B22"/>
    <mergeCell ref="C20:C22"/>
    <mergeCell ref="D20:H20"/>
    <mergeCell ref="I20:I22"/>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false" showRowColHeaders="true" showZeros="true" rightToLeft="false" tabSelected="false" showOutlineSymbols="true" defaultGridColor="true" view="pageBreakPreview" topLeftCell="A8" colorId="64" zoomScale="114" zoomScaleNormal="75" zoomScalePageLayoutView="114"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91" width="9.28"/>
    <col collapsed="false" customWidth="true" hidden="false" outlineLevel="0" max="2" min="2" style="491" width="50.99"/>
    <col collapsed="false" customWidth="true" hidden="false" outlineLevel="0" max="3" min="3" style="491" width="123.99"/>
    <col collapsed="false" customWidth="false" hidden="false" outlineLevel="0" max="257" min="4" style="491" width="9.28"/>
  </cols>
  <sheetData>
    <row r="1" customFormat="false" ht="15" hidden="false" customHeight="false" outlineLevel="0" collapsed="false">
      <c r="C1" s="607"/>
    </row>
    <row r="2" customFormat="false" ht="15" hidden="false" customHeight="false" outlineLevel="0" collapsed="false">
      <c r="B2" s="104" t="s">
        <v>544</v>
      </c>
      <c r="C2" s="104"/>
    </row>
    <row r="3" customFormat="false" ht="16.5" hidden="false" customHeight="true" outlineLevel="0" collapsed="false">
      <c r="B3" s="608" t="s">
        <v>545</v>
      </c>
      <c r="C3" s="608"/>
    </row>
    <row r="4" customFormat="false" ht="13.9" hidden="false" customHeight="true" outlineLevel="0" collapsed="false">
      <c r="B4" s="609" t="s">
        <v>623</v>
      </c>
      <c r="C4" s="609"/>
    </row>
    <row r="7" customFormat="false" ht="15" hidden="false" customHeight="false" outlineLevel="0" collapsed="false">
      <c r="B7" s="610" t="s">
        <v>73</v>
      </c>
      <c r="C7" s="610" t="s">
        <v>272</v>
      </c>
    </row>
    <row r="8" customFormat="false" ht="15" hidden="false" customHeight="false" outlineLevel="0" collapsed="false">
      <c r="B8" s="581"/>
      <c r="C8" s="581"/>
    </row>
    <row r="9" customFormat="false" ht="15" hidden="false" customHeight="false" outlineLevel="0" collapsed="false">
      <c r="B9" s="611" t="s">
        <v>624</v>
      </c>
      <c r="C9" s="576"/>
    </row>
    <row r="10" customFormat="false" ht="15" hidden="false" customHeight="false" outlineLevel="0" collapsed="false">
      <c r="B10" s="575" t="s">
        <v>612</v>
      </c>
      <c r="C10" s="497"/>
    </row>
    <row r="11" customFormat="false" ht="15" hidden="false" customHeight="false" outlineLevel="0" collapsed="false">
      <c r="B11" s="575" t="s">
        <v>625</v>
      </c>
      <c r="C11" s="499"/>
    </row>
    <row r="12" customFormat="false" ht="18" hidden="false" customHeight="false" outlineLevel="0" collapsed="false">
      <c r="B12" s="612" t="s">
        <v>626</v>
      </c>
      <c r="C12" s="499"/>
    </row>
    <row r="13" customFormat="false" ht="18" hidden="false" customHeight="false" outlineLevel="0" collapsed="false">
      <c r="B13" s="575" t="s">
        <v>627</v>
      </c>
      <c r="C13" s="576"/>
    </row>
    <row r="14" customFormat="false" ht="15" hidden="false" customHeight="false" outlineLevel="0" collapsed="false">
      <c r="B14" s="613" t="s">
        <v>628</v>
      </c>
      <c r="C14" s="614"/>
    </row>
    <row r="15" customFormat="false" ht="18" hidden="false" customHeight="false" outlineLevel="0" collapsed="false">
      <c r="B15" s="575" t="s">
        <v>629</v>
      </c>
      <c r="C15" s="497"/>
    </row>
    <row r="16" customFormat="false" ht="18" hidden="false" customHeight="false" outlineLevel="0" collapsed="false">
      <c r="B16" s="575" t="s">
        <v>630</v>
      </c>
      <c r="C16" s="497"/>
    </row>
    <row r="17" customFormat="false" ht="18" hidden="false" customHeight="false" outlineLevel="0" collapsed="false">
      <c r="B17" s="575" t="s">
        <v>631</v>
      </c>
      <c r="C17" s="497"/>
    </row>
    <row r="18" customFormat="false" ht="15" hidden="false" customHeight="false" outlineLevel="0" collapsed="false">
      <c r="B18" s="575" t="s">
        <v>632</v>
      </c>
      <c r="C18" s="497"/>
    </row>
    <row r="19" customFormat="false" ht="18" hidden="false" customHeight="false" outlineLevel="0" collapsed="false">
      <c r="B19" s="575" t="s">
        <v>633</v>
      </c>
      <c r="C19" s="614"/>
    </row>
    <row r="20" customFormat="false" ht="15" hidden="false" customHeight="false" outlineLevel="0" collapsed="false">
      <c r="B20" s="575" t="s">
        <v>634</v>
      </c>
      <c r="C20" s="615"/>
    </row>
    <row r="21" customFormat="false" ht="18" hidden="false" customHeight="false" outlineLevel="0" collapsed="false">
      <c r="B21" s="575" t="s">
        <v>635</v>
      </c>
      <c r="C21" s="497"/>
    </row>
    <row r="22" customFormat="false" ht="15" hidden="false" customHeight="false" outlineLevel="0" collapsed="false">
      <c r="B22" s="575" t="s">
        <v>636</v>
      </c>
      <c r="C22" s="615"/>
    </row>
    <row r="23" customFormat="false" ht="18" hidden="false" customHeight="false" outlineLevel="0" collapsed="false">
      <c r="B23" s="575" t="s">
        <v>637</v>
      </c>
      <c r="C23" s="497"/>
    </row>
    <row r="24" customFormat="false" ht="18" hidden="false" customHeight="false" outlineLevel="0" collapsed="false">
      <c r="B24" s="575" t="s">
        <v>638</v>
      </c>
      <c r="C24" s="497"/>
    </row>
    <row r="25" customFormat="false" ht="18" hidden="false" customHeight="false" outlineLevel="0" collapsed="false">
      <c r="B25" s="575" t="s">
        <v>639</v>
      </c>
      <c r="C25" s="497"/>
    </row>
    <row r="27" customFormat="false" ht="15" hidden="false" customHeight="false" outlineLevel="0" collapsed="false">
      <c r="B27" s="490" t="s">
        <v>550</v>
      </c>
    </row>
    <row r="28" customFormat="false" ht="18" hidden="false" customHeight="true" outlineLevel="0" collapsed="false">
      <c r="B28" s="616" t="s">
        <v>640</v>
      </c>
      <c r="C28" s="616"/>
    </row>
    <row r="29" customFormat="false" ht="18" hidden="false" customHeight="true" outlineLevel="0" collapsed="false">
      <c r="B29" s="616" t="s">
        <v>641</v>
      </c>
      <c r="C29" s="616"/>
    </row>
    <row r="30" customFormat="false" ht="18" hidden="false" customHeight="true" outlineLevel="0" collapsed="false">
      <c r="B30" s="616" t="s">
        <v>642</v>
      </c>
      <c r="C30" s="616"/>
    </row>
    <row r="31" customFormat="false" ht="18" hidden="false" customHeight="true" outlineLevel="0" collapsed="false">
      <c r="B31" s="616" t="s">
        <v>643</v>
      </c>
      <c r="C31" s="616"/>
    </row>
    <row r="32" customFormat="false" ht="18" hidden="false" customHeight="true" outlineLevel="0" collapsed="false">
      <c r="B32" s="616" t="s">
        <v>644</v>
      </c>
      <c r="C32" s="616"/>
    </row>
    <row r="33" customFormat="false" ht="18" hidden="false" customHeight="true" outlineLevel="0" collapsed="false">
      <c r="B33" s="616" t="s">
        <v>645</v>
      </c>
      <c r="C33" s="616"/>
    </row>
    <row r="34" customFormat="false" ht="18" hidden="false" customHeight="true" outlineLevel="0" collapsed="false">
      <c r="B34" s="616" t="s">
        <v>646</v>
      </c>
      <c r="C34" s="616"/>
    </row>
    <row r="35" customFormat="false" ht="18" hidden="false" customHeight="true" outlineLevel="0" collapsed="false">
      <c r="B35" s="616" t="s">
        <v>647</v>
      </c>
      <c r="C35" s="616"/>
    </row>
    <row r="36" customFormat="false" ht="18" hidden="false" customHeight="true" outlineLevel="0" collapsed="false">
      <c r="B36" s="616" t="s">
        <v>648</v>
      </c>
      <c r="C36" s="616"/>
    </row>
    <row r="37" customFormat="false" ht="18" hidden="false" customHeight="true" outlineLevel="0" collapsed="false">
      <c r="B37" s="616" t="s">
        <v>649</v>
      </c>
      <c r="C37" s="616"/>
    </row>
    <row r="38" customFormat="false" ht="18" hidden="false" customHeight="true" outlineLevel="0" collapsed="false">
      <c r="B38" s="616" t="s">
        <v>650</v>
      </c>
      <c r="C38" s="616"/>
    </row>
  </sheetData>
  <mergeCells count="14">
    <mergeCell ref="B2:C2"/>
    <mergeCell ref="B3:C3"/>
    <mergeCell ref="B4:C4"/>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true" verticalCentered="true"/>
  <pageMargins left="0.959722222222222" right="0.472222222222222" top="0.984027777777778"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72" width="9.28"/>
    <col collapsed="false" customWidth="true" hidden="false" outlineLevel="0" max="2" min="2" style="472" width="4.7"/>
    <col collapsed="false" customWidth="true" hidden="false" outlineLevel="0" max="3" min="3" style="472" width="17.42"/>
    <col collapsed="false" customWidth="true" hidden="false" outlineLevel="0" max="4" min="4" style="472" width="18.28"/>
    <col collapsed="false" customWidth="true" hidden="false" outlineLevel="0" max="5" min="5" style="617" width="20.28"/>
    <col collapsed="false" customWidth="true" hidden="false" outlineLevel="0" max="6" min="6" style="503" width="16.28"/>
    <col collapsed="false" customWidth="true" hidden="false" outlineLevel="0" max="7" min="7" style="617" width="19.7"/>
    <col collapsed="false" customWidth="true" hidden="false" outlineLevel="0" max="10" min="8" style="503" width="19.99"/>
    <col collapsed="false" customWidth="true" hidden="false" outlineLevel="0" max="11" min="11" style="617" width="20.7"/>
    <col collapsed="false" customWidth="true" hidden="false" outlineLevel="0" max="12" min="12" style="503" width="14.28"/>
    <col collapsed="false" customWidth="true" hidden="false" outlineLevel="0" max="13" min="13" style="472" width="19.7"/>
    <col collapsed="false" customWidth="true" hidden="false" outlineLevel="0" max="14" min="14" style="472" width="20.41"/>
    <col collapsed="false" customWidth="false" hidden="false" outlineLevel="0" max="257" min="15" style="472" width="9.28"/>
  </cols>
  <sheetData>
    <row r="1" customFormat="false" ht="15" hidden="false" customHeight="false" outlineLevel="0" collapsed="false">
      <c r="B1" s="473"/>
      <c r="C1" s="473"/>
      <c r="E1" s="472"/>
      <c r="F1" s="472"/>
      <c r="G1" s="472"/>
      <c r="H1" s="472"/>
      <c r="I1" s="472"/>
      <c r="J1" s="472"/>
      <c r="K1" s="472"/>
      <c r="L1" s="472"/>
    </row>
    <row r="2" customFormat="false" ht="15" hidden="false" customHeight="false" outlineLevel="0" collapsed="false">
      <c r="B2" s="207"/>
      <c r="C2" s="207"/>
      <c r="D2" s="207"/>
      <c r="E2" s="207"/>
      <c r="F2" s="320" t="s">
        <v>544</v>
      </c>
      <c r="G2" s="207"/>
      <c r="H2" s="207"/>
      <c r="I2" s="207"/>
      <c r="J2" s="207"/>
      <c r="K2" s="207"/>
      <c r="L2" s="207"/>
    </row>
    <row r="3" customFormat="false" ht="15" hidden="false" customHeight="false" outlineLevel="0" collapsed="false">
      <c r="C3" s="618"/>
      <c r="D3" s="618"/>
      <c r="E3" s="618"/>
      <c r="F3" s="476" t="s">
        <v>545</v>
      </c>
      <c r="G3" s="618"/>
      <c r="H3" s="618"/>
      <c r="I3" s="618"/>
      <c r="J3" s="618"/>
      <c r="K3" s="618"/>
      <c r="L3" s="618"/>
    </row>
    <row r="4" customFormat="false" ht="15" hidden="false" customHeight="false" outlineLevel="0" collapsed="false">
      <c r="B4" s="207"/>
      <c r="C4" s="207"/>
      <c r="D4" s="207"/>
      <c r="E4" s="207"/>
      <c r="F4" s="619" t="s">
        <v>651</v>
      </c>
      <c r="G4" s="207"/>
      <c r="H4" s="207"/>
      <c r="I4" s="207"/>
      <c r="J4" s="207"/>
      <c r="K4" s="207"/>
      <c r="L4" s="207"/>
    </row>
    <row r="5" customFormat="false" ht="15" hidden="false" customHeight="false" outlineLevel="0" collapsed="false">
      <c r="E5" s="472"/>
      <c r="F5" s="472"/>
      <c r="G5" s="472"/>
      <c r="H5" s="472"/>
      <c r="I5" s="472"/>
      <c r="J5" s="472"/>
      <c r="K5" s="472"/>
      <c r="L5" s="472"/>
    </row>
    <row r="6" customFormat="false" ht="15" hidden="false" customHeight="false" outlineLevel="0" collapsed="false">
      <c r="E6" s="472"/>
      <c r="F6" s="472"/>
      <c r="G6" s="472"/>
      <c r="H6" s="472"/>
      <c r="I6" s="472"/>
      <c r="J6" s="472"/>
      <c r="K6" s="472"/>
      <c r="L6" s="472"/>
    </row>
    <row r="7" s="507" customFormat="true" ht="15" hidden="false" customHeight="true" outlineLevel="0" collapsed="false">
      <c r="B7" s="511" t="s">
        <v>2</v>
      </c>
      <c r="C7" s="511" t="s">
        <v>652</v>
      </c>
      <c r="D7" s="511" t="s">
        <v>653</v>
      </c>
      <c r="E7" s="511" t="s">
        <v>86</v>
      </c>
      <c r="F7" s="511"/>
      <c r="G7" s="511" t="s">
        <v>87</v>
      </c>
      <c r="H7" s="511"/>
      <c r="I7" s="511" t="s">
        <v>88</v>
      </c>
      <c r="J7" s="511"/>
      <c r="K7" s="511" t="s">
        <v>89</v>
      </c>
      <c r="L7" s="511"/>
      <c r="M7" s="511" t="s">
        <v>90</v>
      </c>
      <c r="N7" s="511"/>
    </row>
    <row r="8" customFormat="false" ht="57" hidden="false" customHeight="false" outlineLevel="0" collapsed="false">
      <c r="B8" s="511"/>
      <c r="C8" s="511"/>
      <c r="D8" s="511"/>
      <c r="E8" s="511" t="s">
        <v>654</v>
      </c>
      <c r="F8" s="511" t="s">
        <v>655</v>
      </c>
      <c r="G8" s="511" t="s">
        <v>654</v>
      </c>
      <c r="H8" s="511" t="s">
        <v>655</v>
      </c>
      <c r="I8" s="511" t="s">
        <v>654</v>
      </c>
      <c r="J8" s="511" t="s">
        <v>655</v>
      </c>
      <c r="K8" s="511" t="s">
        <v>654</v>
      </c>
      <c r="L8" s="511" t="s">
        <v>655</v>
      </c>
      <c r="M8" s="511" t="s">
        <v>654</v>
      </c>
      <c r="N8" s="511" t="s">
        <v>655</v>
      </c>
    </row>
    <row r="9" customFormat="false" ht="15" hidden="false" customHeight="false" outlineLevel="0" collapsed="false">
      <c r="B9" s="534"/>
      <c r="C9" s="534"/>
      <c r="D9" s="534"/>
      <c r="E9" s="534"/>
      <c r="F9" s="534"/>
      <c r="G9" s="534"/>
      <c r="H9" s="534"/>
      <c r="I9" s="534"/>
      <c r="J9" s="534"/>
      <c r="K9" s="534"/>
      <c r="L9" s="534"/>
      <c r="M9" s="534"/>
      <c r="N9" s="534"/>
    </row>
    <row r="10" customFormat="false" ht="15" hidden="false" customHeight="false" outlineLevel="0" collapsed="false">
      <c r="B10" s="620"/>
      <c r="C10" s="621"/>
      <c r="D10" s="534"/>
      <c r="E10" s="622"/>
      <c r="F10" s="535"/>
      <c r="G10" s="622"/>
      <c r="H10" s="535"/>
      <c r="I10" s="535"/>
      <c r="J10" s="535"/>
      <c r="K10" s="622"/>
      <c r="L10" s="535"/>
      <c r="M10" s="535"/>
      <c r="N10" s="535"/>
    </row>
    <row r="11" customFormat="false" ht="15" hidden="false" customHeight="false" outlineLevel="0" collapsed="false">
      <c r="B11" s="623"/>
      <c r="C11" s="624"/>
      <c r="D11" s="625"/>
      <c r="E11" s="626"/>
      <c r="F11" s="627"/>
      <c r="G11" s="626"/>
      <c r="H11" s="627"/>
      <c r="I11" s="627"/>
      <c r="J11" s="627"/>
      <c r="K11" s="626"/>
      <c r="L11" s="535"/>
      <c r="M11" s="535"/>
      <c r="N11" s="535"/>
    </row>
    <row r="12" customFormat="false" ht="15" hidden="false" customHeight="false" outlineLevel="0" collapsed="false">
      <c r="B12" s="623"/>
      <c r="C12" s="624"/>
      <c r="D12" s="625"/>
      <c r="E12" s="626"/>
      <c r="F12" s="627"/>
      <c r="G12" s="626"/>
      <c r="H12" s="627"/>
      <c r="I12" s="627"/>
      <c r="J12" s="627"/>
      <c r="K12" s="626"/>
      <c r="L12" s="535"/>
      <c r="M12" s="535"/>
      <c r="N12" s="535"/>
    </row>
    <row r="13" customFormat="false" ht="15" hidden="false" customHeight="false" outlineLevel="0" collapsed="false">
      <c r="B13" s="623"/>
      <c r="C13" s="624"/>
      <c r="D13" s="625"/>
      <c r="E13" s="626"/>
      <c r="F13" s="627"/>
      <c r="G13" s="626"/>
      <c r="H13" s="627"/>
      <c r="I13" s="627"/>
      <c r="J13" s="627"/>
      <c r="K13" s="626"/>
      <c r="L13" s="535"/>
      <c r="M13" s="535"/>
      <c r="N13" s="535"/>
    </row>
    <row r="14" customFormat="false" ht="15" hidden="false" customHeight="false" outlineLevel="0" collapsed="false">
      <c r="B14" s="623"/>
      <c r="C14" s="628"/>
      <c r="D14" s="625"/>
      <c r="E14" s="626"/>
      <c r="F14" s="627"/>
      <c r="G14" s="626"/>
      <c r="H14" s="627"/>
      <c r="I14" s="627"/>
      <c r="J14" s="627"/>
      <c r="K14" s="626"/>
      <c r="L14" s="535"/>
      <c r="M14" s="535"/>
      <c r="N14" s="535"/>
    </row>
    <row r="15" customFormat="false" ht="15" hidden="false" customHeight="false" outlineLevel="0" collapsed="false">
      <c r="B15" s="623"/>
      <c r="C15" s="624"/>
      <c r="D15" s="625"/>
      <c r="E15" s="626"/>
      <c r="F15" s="627"/>
      <c r="G15" s="626"/>
      <c r="H15" s="627"/>
      <c r="I15" s="627"/>
      <c r="J15" s="627"/>
      <c r="K15" s="626"/>
      <c r="L15" s="535"/>
      <c r="M15" s="535"/>
      <c r="N15" s="535"/>
    </row>
    <row r="16" customFormat="false" ht="15" hidden="false" customHeight="false" outlineLevel="0" collapsed="false">
      <c r="B16" s="623"/>
      <c r="C16" s="624"/>
      <c r="D16" s="625"/>
      <c r="E16" s="626"/>
      <c r="F16" s="627"/>
      <c r="G16" s="626"/>
      <c r="H16" s="627"/>
      <c r="I16" s="627"/>
      <c r="J16" s="627"/>
      <c r="K16" s="626"/>
      <c r="L16" s="535"/>
      <c r="M16" s="535"/>
      <c r="N16" s="535"/>
    </row>
    <row r="17" s="490" customFormat="true" ht="15" hidden="false" customHeight="false" outlineLevel="0" collapsed="false">
      <c r="B17" s="629"/>
      <c r="C17" s="630" t="s">
        <v>131</v>
      </c>
      <c r="D17" s="631"/>
      <c r="E17" s="632"/>
      <c r="F17" s="633"/>
      <c r="G17" s="632"/>
      <c r="H17" s="633"/>
      <c r="I17" s="633"/>
      <c r="J17" s="633"/>
      <c r="K17" s="632"/>
      <c r="L17" s="632"/>
      <c r="M17" s="632"/>
      <c r="N17" s="632"/>
    </row>
    <row r="19" customFormat="false" ht="15" hidden="false" customHeight="false" outlineLevel="0" collapsed="false">
      <c r="B19" s="490" t="s">
        <v>656</v>
      </c>
      <c r="C19" s="634"/>
      <c r="D19" s="634"/>
      <c r="E19" s="635"/>
      <c r="F19" s="636"/>
      <c r="G19" s="635"/>
      <c r="H19" s="636"/>
      <c r="I19" s="636"/>
      <c r="J19" s="636"/>
      <c r="K19" s="635"/>
    </row>
    <row r="20" customFormat="false" ht="15" hidden="false" customHeight="false" outlineLevel="0" collapsed="false">
      <c r="C20" s="634" t="s">
        <v>657</v>
      </c>
      <c r="D20" s="634"/>
      <c r="E20" s="635"/>
      <c r="F20" s="636"/>
      <c r="G20" s="635"/>
      <c r="H20" s="636"/>
      <c r="I20" s="636"/>
      <c r="J20" s="636"/>
      <c r="K20" s="635"/>
    </row>
    <row r="21" customFormat="false" ht="15" hidden="false" customHeight="false" outlineLevel="0" collapsed="false">
      <c r="C21" s="634" t="s">
        <v>658</v>
      </c>
      <c r="D21" s="634"/>
      <c r="E21" s="635"/>
      <c r="F21" s="636"/>
      <c r="G21" s="635"/>
      <c r="H21" s="636"/>
      <c r="I21" s="636"/>
      <c r="J21" s="636"/>
      <c r="K21" s="635"/>
    </row>
  </sheetData>
  <mergeCells count="8">
    <mergeCell ref="B7:B8"/>
    <mergeCell ref="C7:C8"/>
    <mergeCell ref="D7:D8"/>
    <mergeCell ref="E7:F7"/>
    <mergeCell ref="G7:H7"/>
    <mergeCell ref="I7:J7"/>
    <mergeCell ref="K7:L7"/>
    <mergeCell ref="M7:N7"/>
  </mergeCells>
  <printOptions headings="false" gridLines="false" gridLinesSet="true" horizontalCentered="fals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79" width="9.28"/>
    <col collapsed="false" customWidth="true" hidden="false" outlineLevel="0" max="2" min="2" style="79" width="38.99"/>
    <col collapsed="false" customWidth="true" hidden="false" outlineLevel="0" max="3" min="3" style="79" width="19.28"/>
    <col collapsed="false" customWidth="true" hidden="false" outlineLevel="0" max="7" min="4" style="79" width="15.7"/>
    <col collapsed="false" customWidth="false" hidden="false" outlineLevel="0" max="257" min="8" style="79" width="9.28"/>
  </cols>
  <sheetData>
    <row r="1" customFormat="false" ht="15" hidden="false" customHeight="false" outlineLevel="0" collapsed="false">
      <c r="B1" s="637"/>
    </row>
    <row r="2" customFormat="false" ht="15" hidden="false" customHeight="false" outlineLevel="0" collapsed="false">
      <c r="B2" s="44"/>
      <c r="C2" s="320" t="s">
        <v>544</v>
      </c>
      <c r="D2" s="406"/>
      <c r="E2" s="406"/>
      <c r="F2" s="44"/>
      <c r="G2" s="44"/>
    </row>
    <row r="3" customFormat="false" ht="15" hidden="false" customHeight="false" outlineLevel="0" collapsed="false">
      <c r="B3" s="439"/>
      <c r="C3" s="476" t="s">
        <v>545</v>
      </c>
      <c r="D3" s="205"/>
      <c r="E3" s="205"/>
      <c r="F3" s="439"/>
      <c r="G3" s="439"/>
    </row>
    <row r="4" customFormat="false" ht="15" hidden="false" customHeight="false" outlineLevel="0" collapsed="false">
      <c r="B4" s="44"/>
      <c r="C4" s="619" t="s">
        <v>659</v>
      </c>
      <c r="D4" s="619"/>
      <c r="E4" s="619"/>
      <c r="F4" s="44"/>
      <c r="G4" s="44"/>
      <c r="J4" s="406"/>
    </row>
    <row r="5" customFormat="false" ht="15" hidden="false" customHeight="false" outlineLevel="0" collapsed="false">
      <c r="G5" s="208" t="s">
        <v>72</v>
      </c>
      <c r="J5" s="205"/>
    </row>
    <row r="6" s="263" customFormat="true" ht="15" hidden="false" customHeight="false" outlineLevel="0" collapsed="false">
      <c r="B6" s="638" t="s">
        <v>660</v>
      </c>
      <c r="C6" s="639" t="s">
        <v>86</v>
      </c>
      <c r="D6" s="639" t="s">
        <v>87</v>
      </c>
      <c r="E6" s="639" t="s">
        <v>88</v>
      </c>
      <c r="F6" s="639" t="s">
        <v>89</v>
      </c>
      <c r="G6" s="639" t="s">
        <v>90</v>
      </c>
      <c r="J6" s="619"/>
    </row>
    <row r="7" customFormat="false" ht="15" hidden="false" customHeight="false" outlineLevel="0" collapsed="false">
      <c r="B7" s="86"/>
      <c r="C7" s="86"/>
      <c r="D7" s="86"/>
      <c r="E7" s="86"/>
      <c r="F7" s="86"/>
      <c r="G7" s="86"/>
    </row>
    <row r="8" customFormat="false" ht="15" hidden="false" customHeight="false" outlineLevel="0" collapsed="false">
      <c r="B8" s="278" t="s">
        <v>661</v>
      </c>
      <c r="C8" s="640"/>
      <c r="D8" s="640"/>
      <c r="E8" s="640"/>
      <c r="F8" s="640"/>
      <c r="G8" s="640"/>
    </row>
    <row r="9" customFormat="false" ht="15" hidden="false" customHeight="false" outlineLevel="0" collapsed="false">
      <c r="B9" s="281"/>
      <c r="C9" s="640"/>
      <c r="D9" s="640"/>
      <c r="E9" s="640"/>
      <c r="F9" s="640"/>
      <c r="G9" s="640"/>
    </row>
    <row r="10" customFormat="false" ht="15" hidden="false" customHeight="false" outlineLevel="0" collapsed="false">
      <c r="B10" s="281" t="s">
        <v>662</v>
      </c>
      <c r="C10" s="640"/>
      <c r="D10" s="640"/>
      <c r="E10" s="640"/>
      <c r="F10" s="640"/>
      <c r="G10" s="640"/>
    </row>
    <row r="11" customFormat="false" ht="15" hidden="false" customHeight="false" outlineLevel="0" collapsed="false">
      <c r="B11" s="278" t="s">
        <v>556</v>
      </c>
      <c r="C11" s="640"/>
      <c r="D11" s="640"/>
      <c r="E11" s="640"/>
      <c r="F11" s="640"/>
      <c r="G11" s="640"/>
    </row>
    <row r="12" customFormat="false" ht="15" hidden="false" customHeight="false" outlineLevel="0" collapsed="false">
      <c r="B12" s="278" t="s">
        <v>557</v>
      </c>
      <c r="C12" s="640"/>
      <c r="D12" s="640"/>
      <c r="E12" s="640"/>
      <c r="F12" s="640"/>
      <c r="G12" s="640"/>
    </row>
    <row r="13" customFormat="false" ht="15" hidden="false" customHeight="false" outlineLevel="0" collapsed="false">
      <c r="B13" s="278" t="s">
        <v>558</v>
      </c>
      <c r="C13" s="640"/>
      <c r="D13" s="640"/>
      <c r="E13" s="640"/>
      <c r="F13" s="640"/>
      <c r="G13" s="640"/>
    </row>
    <row r="14" customFormat="false" ht="15" hidden="false" customHeight="false" outlineLevel="0" collapsed="false">
      <c r="B14" s="88" t="s">
        <v>614</v>
      </c>
      <c r="C14" s="641"/>
      <c r="D14" s="641"/>
      <c r="E14" s="641"/>
      <c r="F14" s="641"/>
      <c r="G14" s="641"/>
    </row>
    <row r="15" customFormat="false" ht="15" hidden="false" customHeight="false" outlineLevel="0" collapsed="false">
      <c r="B15" s="86"/>
      <c r="C15" s="640"/>
      <c r="D15" s="640"/>
      <c r="E15" s="640"/>
      <c r="F15" s="640"/>
      <c r="G15" s="640"/>
    </row>
    <row r="16" customFormat="false" ht="15" hidden="false" customHeight="false" outlineLevel="0" collapsed="false">
      <c r="B16" s="642" t="s">
        <v>266</v>
      </c>
      <c r="C16" s="640"/>
      <c r="D16" s="640"/>
      <c r="E16" s="640"/>
      <c r="F16" s="640"/>
      <c r="G16" s="640"/>
    </row>
    <row r="17" customFormat="false" ht="15" hidden="false" customHeight="false" outlineLevel="0" collapsed="false">
      <c r="B17" s="88" t="s">
        <v>663</v>
      </c>
      <c r="C17" s="640"/>
      <c r="D17" s="640"/>
      <c r="E17" s="640"/>
      <c r="F17" s="640"/>
      <c r="G17" s="640"/>
    </row>
    <row r="18" customFormat="false" ht="15" hidden="false" customHeight="false" outlineLevel="0" collapsed="false">
      <c r="B18" s="88" t="s">
        <v>664</v>
      </c>
      <c r="C18" s="640"/>
      <c r="D18" s="640"/>
      <c r="E18" s="640"/>
      <c r="F18" s="640"/>
      <c r="G18" s="640"/>
    </row>
    <row r="19" customFormat="false" ht="15" hidden="false" customHeight="false" outlineLevel="0" collapsed="false">
      <c r="B19" s="86"/>
      <c r="C19" s="640"/>
      <c r="D19" s="640"/>
      <c r="E19" s="640"/>
      <c r="F19" s="640"/>
      <c r="G19" s="640"/>
    </row>
    <row r="20" customFormat="false" ht="15" hidden="false" customHeight="false" outlineLevel="0" collapsed="false">
      <c r="B20" s="88" t="s">
        <v>131</v>
      </c>
      <c r="C20" s="640"/>
      <c r="D20" s="640"/>
      <c r="E20" s="640"/>
      <c r="F20" s="640"/>
      <c r="G20" s="640"/>
    </row>
    <row r="21" customFormat="false" ht="15" hidden="false" customHeight="false" outlineLevel="0" collapsed="false">
      <c r="C21" s="643"/>
      <c r="D21" s="643"/>
      <c r="E21" s="643"/>
      <c r="F21" s="644"/>
      <c r="G21" s="605"/>
    </row>
    <row r="22" customFormat="false" ht="15" hidden="false" customHeight="false" outlineLevel="0" collapsed="false">
      <c r="B22" s="490" t="s">
        <v>550</v>
      </c>
    </row>
  </sheetData>
  <printOptions headings="false" gridLines="false" gridLinesSet="true" horizontalCentered="true" verticalCentered="true"/>
  <pageMargins left="1.18125" right="0.39375" top="0.747916666666667"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B15" activeCellId="0" sqref="B15"/>
    </sheetView>
  </sheetViews>
  <sheetFormatPr defaultColWidth="21.28125" defaultRowHeight="15" zeroHeight="false" outlineLevelRow="0" outlineLevelCol="0"/>
  <cols>
    <col collapsed="false" customWidth="true" hidden="false" outlineLevel="0" max="1" min="1" style="253" width="2.7"/>
    <col collapsed="false" customWidth="true" hidden="false" outlineLevel="0" max="2" min="2" style="253" width="9.7"/>
    <col collapsed="false" customWidth="true" hidden="false" outlineLevel="0" max="3" min="3" style="253" width="36.28"/>
    <col collapsed="false" customWidth="true" hidden="false" outlineLevel="0" max="23" min="4" style="253" width="9.28"/>
    <col collapsed="false" customWidth="true" hidden="false" outlineLevel="0" max="24" min="24" style="253" width="11.28"/>
    <col collapsed="false" customWidth="true" hidden="false" outlineLevel="0" max="25" min="25" style="253" width="10.28"/>
    <col collapsed="false" customWidth="true" hidden="false" outlineLevel="0" max="233" min="26" style="253" width="9.28"/>
    <col collapsed="false" customWidth="true" hidden="false" outlineLevel="0" max="234" min="234" style="253" width="2.7"/>
    <col collapsed="false" customWidth="true" hidden="false" outlineLevel="0" max="235" min="235" style="253" width="13.28"/>
    <col collapsed="false" customWidth="true" hidden="false" outlineLevel="0" max="236" min="236" style="253" width="60.28"/>
    <col collapsed="false" customWidth="true" hidden="false" outlineLevel="0" max="241" min="237" style="253" width="10.71"/>
    <col collapsed="false" customWidth="true" hidden="false" outlineLevel="0" max="242" min="242" style="253" width="11.7"/>
    <col collapsed="false" customWidth="true" hidden="false" outlineLevel="0" max="243" min="243" style="253" width="14.28"/>
    <col collapsed="false" customWidth="true" hidden="false" outlineLevel="0" max="244" min="244" style="253" width="17.42"/>
    <col collapsed="false" customWidth="true" hidden="false" outlineLevel="0" max="247" min="245" style="253" width="17.56"/>
    <col collapsed="false" customWidth="true" hidden="false" outlineLevel="0" max="254" min="248" style="253" width="20.99"/>
    <col collapsed="false" customWidth="false" hidden="false" outlineLevel="0" max="257" min="255" style="253" width="21.28"/>
  </cols>
  <sheetData>
    <row r="1" customFormat="false" ht="15" hidden="false" customHeight="false" outlineLevel="0" collapsed="false">
      <c r="B1" s="645"/>
    </row>
    <row r="2" customFormat="false" ht="15" hidden="false" customHeight="false" outlineLevel="0" collapsed="false">
      <c r="B2" s="646"/>
      <c r="C2" s="646"/>
      <c r="D2" s="646"/>
      <c r="E2" s="647"/>
      <c r="F2" s="647"/>
      <c r="G2" s="647"/>
      <c r="H2" s="647"/>
      <c r="I2" s="647"/>
      <c r="J2" s="647"/>
      <c r="K2" s="647"/>
      <c r="L2" s="320" t="s">
        <v>544</v>
      </c>
      <c r="M2" s="647"/>
      <c r="N2" s="647"/>
      <c r="O2" s="647"/>
      <c r="P2" s="646"/>
      <c r="Q2" s="647"/>
      <c r="R2" s="647"/>
      <c r="S2" s="647"/>
      <c r="T2" s="647"/>
      <c r="U2" s="647"/>
      <c r="V2" s="647"/>
      <c r="W2" s="647"/>
      <c r="X2" s="647"/>
      <c r="Y2" s="647"/>
      <c r="Z2" s="647"/>
    </row>
    <row r="3" customFormat="false" ht="15" hidden="false" customHeight="false" outlineLevel="0" collapsed="false">
      <c r="B3" s="648"/>
      <c r="C3" s="649"/>
      <c r="E3" s="648"/>
      <c r="F3" s="648"/>
      <c r="G3" s="648"/>
      <c r="H3" s="648"/>
      <c r="I3" s="648"/>
      <c r="J3" s="648"/>
      <c r="K3" s="648"/>
      <c r="L3" s="476" t="s">
        <v>545</v>
      </c>
      <c r="M3" s="648"/>
      <c r="N3" s="648"/>
      <c r="O3" s="648"/>
      <c r="P3" s="648"/>
      <c r="Q3" s="648"/>
      <c r="R3" s="648"/>
      <c r="S3" s="648"/>
      <c r="T3" s="648"/>
      <c r="U3" s="648"/>
      <c r="V3" s="648"/>
      <c r="W3" s="648"/>
      <c r="X3" s="649"/>
      <c r="Y3" s="649"/>
      <c r="Z3" s="649"/>
    </row>
    <row r="4" customFormat="false" ht="15" hidden="false" customHeight="false" outlineLevel="0" collapsed="false">
      <c r="B4" s="646"/>
      <c r="C4" s="646"/>
      <c r="D4" s="646"/>
      <c r="E4" s="650"/>
      <c r="F4" s="650"/>
      <c r="G4" s="650"/>
      <c r="H4" s="650"/>
      <c r="I4" s="650"/>
      <c r="J4" s="650"/>
      <c r="K4" s="650"/>
      <c r="L4" s="651" t="s">
        <v>665</v>
      </c>
      <c r="M4" s="650"/>
      <c r="N4" s="650"/>
      <c r="O4" s="650"/>
      <c r="P4" s="646"/>
      <c r="Q4" s="650"/>
      <c r="R4" s="650"/>
      <c r="S4" s="650"/>
      <c r="T4" s="650"/>
      <c r="U4" s="650"/>
      <c r="V4" s="650"/>
      <c r="W4" s="650"/>
      <c r="X4" s="650"/>
      <c r="Y4" s="650"/>
      <c r="Z4" s="650"/>
    </row>
    <row r="5" customFormat="false" ht="15" hidden="false" customHeight="false" outlineLevel="0" collapsed="false">
      <c r="B5" s="652"/>
      <c r="C5" s="652"/>
      <c r="D5" s="652"/>
      <c r="E5" s="650"/>
      <c r="F5" s="650"/>
      <c r="G5" s="650"/>
      <c r="H5" s="650"/>
      <c r="I5" s="650"/>
      <c r="J5" s="650"/>
      <c r="K5" s="650"/>
      <c r="L5" s="650"/>
      <c r="M5" s="650"/>
      <c r="N5" s="650"/>
      <c r="O5" s="650"/>
      <c r="P5" s="650"/>
      <c r="Q5" s="650"/>
      <c r="R5" s="650"/>
      <c r="S5" s="650"/>
      <c r="T5" s="650"/>
      <c r="V5" s="650"/>
      <c r="W5" s="650"/>
      <c r="X5" s="650"/>
      <c r="Y5" s="650"/>
      <c r="Z5" s="650"/>
    </row>
    <row r="6" customFormat="false" ht="15" hidden="false" customHeight="true" outlineLevel="0" collapsed="false">
      <c r="B6" s="653" t="s">
        <v>666</v>
      </c>
      <c r="C6" s="654" t="s">
        <v>667</v>
      </c>
      <c r="D6" s="82" t="s">
        <v>668</v>
      </c>
      <c r="E6" s="82"/>
      <c r="F6" s="82"/>
      <c r="G6" s="82"/>
      <c r="H6" s="82" t="s">
        <v>668</v>
      </c>
      <c r="I6" s="82"/>
      <c r="J6" s="82"/>
      <c r="K6" s="82"/>
      <c r="L6" s="82" t="s">
        <v>669</v>
      </c>
      <c r="M6" s="82"/>
      <c r="N6" s="82"/>
      <c r="O6" s="82"/>
      <c r="P6" s="82" t="s">
        <v>670</v>
      </c>
      <c r="Q6" s="82"/>
      <c r="R6" s="82"/>
      <c r="S6" s="82"/>
      <c r="T6" s="655"/>
      <c r="U6" s="650"/>
      <c r="V6" s="650"/>
      <c r="W6" s="650"/>
    </row>
    <row r="7" customFormat="false" ht="15" hidden="false" customHeight="false" outlineLevel="0" collapsed="false">
      <c r="B7" s="653"/>
      <c r="C7" s="656" t="s">
        <v>671</v>
      </c>
      <c r="D7" s="653" t="s">
        <v>672</v>
      </c>
      <c r="E7" s="653" t="s">
        <v>673</v>
      </c>
      <c r="F7" s="653" t="s">
        <v>674</v>
      </c>
      <c r="G7" s="653" t="s">
        <v>675</v>
      </c>
      <c r="H7" s="653" t="s">
        <v>672</v>
      </c>
      <c r="I7" s="653" t="s">
        <v>673</v>
      </c>
      <c r="J7" s="653" t="s">
        <v>674</v>
      </c>
      <c r="K7" s="653" t="s">
        <v>675</v>
      </c>
      <c r="L7" s="653" t="s">
        <v>672</v>
      </c>
      <c r="M7" s="653" t="s">
        <v>673</v>
      </c>
      <c r="N7" s="653" t="s">
        <v>674</v>
      </c>
      <c r="O7" s="653" t="s">
        <v>675</v>
      </c>
      <c r="P7" s="653" t="s">
        <v>672</v>
      </c>
      <c r="Q7" s="653" t="s">
        <v>673</v>
      </c>
      <c r="R7" s="653" t="s">
        <v>674</v>
      </c>
      <c r="S7" s="653" t="s">
        <v>675</v>
      </c>
      <c r="T7" s="653" t="s">
        <v>131</v>
      </c>
      <c r="U7" s="650"/>
      <c r="V7" s="650"/>
    </row>
    <row r="8" customFormat="false" ht="15" hidden="false" customHeight="false" outlineLevel="0" collapsed="false">
      <c r="B8" s="653"/>
      <c r="C8" s="654" t="s">
        <v>676</v>
      </c>
      <c r="D8" s="657"/>
      <c r="E8" s="657"/>
      <c r="F8" s="657"/>
      <c r="G8" s="657"/>
      <c r="H8" s="657"/>
      <c r="I8" s="657"/>
      <c r="J8" s="657"/>
      <c r="K8" s="657"/>
      <c r="L8" s="657"/>
      <c r="M8" s="657"/>
      <c r="N8" s="657"/>
      <c r="O8" s="657"/>
      <c r="P8" s="657"/>
      <c r="Q8" s="657"/>
      <c r="R8" s="657"/>
      <c r="S8" s="657"/>
      <c r="T8" s="657"/>
      <c r="U8" s="650"/>
      <c r="V8" s="650"/>
    </row>
    <row r="9" customFormat="false" ht="15" hidden="false" customHeight="false" outlineLevel="0" collapsed="false">
      <c r="B9" s="658"/>
      <c r="C9" s="658"/>
      <c r="D9" s="658"/>
      <c r="E9" s="658"/>
      <c r="F9" s="658"/>
      <c r="G9" s="658"/>
      <c r="H9" s="658"/>
      <c r="I9" s="658"/>
      <c r="J9" s="658"/>
      <c r="K9" s="658"/>
      <c r="L9" s="658"/>
      <c r="M9" s="658"/>
      <c r="N9" s="658"/>
      <c r="O9" s="658"/>
      <c r="P9" s="658"/>
      <c r="Q9" s="658"/>
      <c r="R9" s="658"/>
      <c r="S9" s="658"/>
      <c r="T9" s="658"/>
      <c r="U9" s="650"/>
      <c r="V9" s="650"/>
    </row>
    <row r="10" customFormat="false" ht="15" hidden="false" customHeight="false" outlineLevel="0" collapsed="false">
      <c r="B10" s="659" t="n">
        <v>1.1</v>
      </c>
      <c r="C10" s="660" t="s">
        <v>401</v>
      </c>
      <c r="D10" s="658"/>
      <c r="E10" s="658"/>
      <c r="F10" s="658"/>
      <c r="G10" s="658"/>
      <c r="H10" s="658"/>
      <c r="I10" s="658"/>
      <c r="J10" s="658"/>
      <c r="K10" s="658"/>
      <c r="L10" s="658"/>
      <c r="M10" s="658"/>
      <c r="N10" s="658"/>
      <c r="O10" s="658"/>
      <c r="P10" s="658"/>
      <c r="Q10" s="658"/>
      <c r="R10" s="658"/>
      <c r="S10" s="658"/>
      <c r="T10" s="658"/>
      <c r="U10" s="650"/>
      <c r="V10" s="650"/>
    </row>
    <row r="11" customFormat="false" ht="15" hidden="false" customHeight="false" outlineLevel="0" collapsed="false">
      <c r="B11" s="658"/>
      <c r="C11" s="658" t="s">
        <v>677</v>
      </c>
      <c r="D11" s="661"/>
      <c r="E11" s="661"/>
      <c r="F11" s="661"/>
      <c r="G11" s="661"/>
      <c r="H11" s="661"/>
      <c r="I11" s="661"/>
      <c r="J11" s="661"/>
      <c r="K11" s="661"/>
      <c r="L11" s="661"/>
      <c r="M11" s="661"/>
      <c r="N11" s="661"/>
      <c r="O11" s="661"/>
      <c r="P11" s="661"/>
      <c r="Q11" s="661"/>
      <c r="R11" s="661"/>
      <c r="S11" s="661"/>
      <c r="T11" s="662"/>
      <c r="U11" s="650"/>
      <c r="V11" s="650"/>
    </row>
    <row r="12" customFormat="false" ht="15" hidden="false" customHeight="false" outlineLevel="0" collapsed="false">
      <c r="B12" s="658"/>
      <c r="C12" s="658" t="s">
        <v>678</v>
      </c>
      <c r="D12" s="663"/>
      <c r="E12" s="663"/>
      <c r="F12" s="663"/>
      <c r="G12" s="663"/>
      <c r="H12" s="663"/>
      <c r="I12" s="663"/>
      <c r="J12" s="663"/>
      <c r="K12" s="663"/>
      <c r="L12" s="663"/>
      <c r="M12" s="663"/>
      <c r="N12" s="663"/>
      <c r="O12" s="663"/>
      <c r="P12" s="663"/>
      <c r="Q12" s="663"/>
      <c r="R12" s="663"/>
      <c r="S12" s="663"/>
      <c r="T12" s="662"/>
      <c r="U12" s="650"/>
      <c r="V12" s="650"/>
    </row>
    <row r="13" customFormat="false" ht="15" hidden="false" customHeight="false" outlineLevel="0" collapsed="false">
      <c r="B13" s="658"/>
      <c r="C13" s="658" t="s">
        <v>232</v>
      </c>
      <c r="D13" s="661"/>
      <c r="E13" s="661"/>
      <c r="F13" s="661"/>
      <c r="G13" s="661"/>
      <c r="H13" s="661"/>
      <c r="I13" s="661"/>
      <c r="J13" s="661"/>
      <c r="K13" s="661"/>
      <c r="L13" s="661"/>
      <c r="M13" s="661"/>
      <c r="N13" s="661"/>
      <c r="O13" s="661"/>
      <c r="P13" s="661"/>
      <c r="Q13" s="661"/>
      <c r="R13" s="661"/>
      <c r="S13" s="661"/>
      <c r="T13" s="664"/>
      <c r="U13" s="665"/>
      <c r="V13" s="650"/>
    </row>
    <row r="14" customFormat="false" ht="15" hidden="false" customHeight="false" outlineLevel="0" collapsed="false">
      <c r="B14" s="658"/>
      <c r="C14" s="658" t="s">
        <v>679</v>
      </c>
      <c r="D14" s="661"/>
      <c r="E14" s="661"/>
      <c r="F14" s="661"/>
      <c r="G14" s="661"/>
      <c r="H14" s="661"/>
      <c r="I14" s="661"/>
      <c r="J14" s="661"/>
      <c r="K14" s="661"/>
      <c r="L14" s="661"/>
      <c r="M14" s="661"/>
      <c r="N14" s="661"/>
      <c r="O14" s="661"/>
      <c r="P14" s="661"/>
      <c r="Q14" s="661"/>
      <c r="R14" s="661"/>
      <c r="S14" s="661"/>
      <c r="T14" s="662"/>
      <c r="U14" s="650"/>
      <c r="V14" s="650"/>
    </row>
    <row r="15" customFormat="false" ht="15" hidden="false" customHeight="false" outlineLevel="0" collapsed="false">
      <c r="B15" s="658"/>
      <c r="C15" s="658" t="s">
        <v>680</v>
      </c>
      <c r="D15" s="661"/>
      <c r="E15" s="661"/>
      <c r="F15" s="661"/>
      <c r="G15" s="661"/>
      <c r="H15" s="661"/>
      <c r="I15" s="661"/>
      <c r="J15" s="661"/>
      <c r="K15" s="661"/>
      <c r="L15" s="661"/>
      <c r="M15" s="661"/>
      <c r="N15" s="661"/>
      <c r="O15" s="661"/>
      <c r="P15" s="661"/>
      <c r="Q15" s="661"/>
      <c r="R15" s="661"/>
      <c r="S15" s="661"/>
      <c r="T15" s="662"/>
      <c r="U15" s="650"/>
      <c r="V15" s="650"/>
    </row>
    <row r="16" customFormat="false" ht="15" hidden="false" customHeight="false" outlineLevel="0" collapsed="false">
      <c r="B16" s="658"/>
      <c r="C16" s="658"/>
      <c r="D16" s="661"/>
      <c r="E16" s="661"/>
      <c r="F16" s="661"/>
      <c r="G16" s="661"/>
      <c r="H16" s="661"/>
      <c r="I16" s="661"/>
      <c r="J16" s="661"/>
      <c r="K16" s="661"/>
      <c r="L16" s="661"/>
      <c r="M16" s="661"/>
      <c r="N16" s="661"/>
      <c r="O16" s="661"/>
      <c r="P16" s="661"/>
      <c r="Q16" s="661"/>
      <c r="R16" s="661"/>
      <c r="S16" s="661"/>
      <c r="T16" s="662"/>
      <c r="U16" s="650"/>
      <c r="V16" s="650"/>
    </row>
    <row r="17" s="251" customFormat="true" ht="15" hidden="false" customHeight="false" outlineLevel="0" collapsed="false">
      <c r="B17" s="660" t="n">
        <v>1.2</v>
      </c>
      <c r="C17" s="660" t="s">
        <v>413</v>
      </c>
      <c r="D17" s="666"/>
      <c r="E17" s="666"/>
      <c r="F17" s="666"/>
      <c r="G17" s="666"/>
      <c r="H17" s="666"/>
      <c r="I17" s="666"/>
      <c r="J17" s="666"/>
      <c r="K17" s="666"/>
      <c r="L17" s="666"/>
      <c r="M17" s="666"/>
      <c r="N17" s="666"/>
      <c r="O17" s="666"/>
      <c r="P17" s="666"/>
      <c r="Q17" s="666"/>
      <c r="R17" s="666"/>
      <c r="S17" s="666"/>
      <c r="T17" s="667"/>
      <c r="U17" s="668"/>
      <c r="V17" s="668"/>
    </row>
    <row r="18" customFormat="false" ht="15" hidden="false" customHeight="false" outlineLevel="0" collapsed="false">
      <c r="B18" s="658"/>
      <c r="C18" s="658" t="s">
        <v>677</v>
      </c>
      <c r="D18" s="662"/>
      <c r="E18" s="662"/>
      <c r="F18" s="662"/>
      <c r="G18" s="662"/>
      <c r="H18" s="662"/>
      <c r="I18" s="662"/>
      <c r="J18" s="662"/>
      <c r="K18" s="662"/>
      <c r="L18" s="662"/>
      <c r="M18" s="662"/>
      <c r="N18" s="662"/>
      <c r="O18" s="662"/>
      <c r="P18" s="662"/>
      <c r="Q18" s="662"/>
      <c r="R18" s="662"/>
      <c r="S18" s="662"/>
      <c r="T18" s="662"/>
      <c r="U18" s="650"/>
      <c r="V18" s="650"/>
    </row>
    <row r="19" customFormat="false" ht="15" hidden="false" customHeight="false" outlineLevel="0" collapsed="false">
      <c r="B19" s="658"/>
      <c r="C19" s="658" t="s">
        <v>678</v>
      </c>
      <c r="D19" s="664"/>
      <c r="E19" s="664"/>
      <c r="F19" s="664"/>
      <c r="G19" s="664"/>
      <c r="H19" s="664"/>
      <c r="I19" s="664"/>
      <c r="J19" s="664"/>
      <c r="K19" s="664"/>
      <c r="L19" s="664"/>
      <c r="M19" s="664"/>
      <c r="N19" s="664"/>
      <c r="O19" s="664"/>
      <c r="P19" s="664"/>
      <c r="Q19" s="664"/>
      <c r="R19" s="664"/>
      <c r="S19" s="664"/>
      <c r="T19" s="662"/>
      <c r="U19" s="650"/>
      <c r="V19" s="650"/>
    </row>
    <row r="20" customFormat="false" ht="15" hidden="false" customHeight="false" outlineLevel="0" collapsed="false">
      <c r="B20" s="658"/>
      <c r="C20" s="658" t="s">
        <v>232</v>
      </c>
      <c r="D20" s="662"/>
      <c r="E20" s="662"/>
      <c r="F20" s="662"/>
      <c r="G20" s="662"/>
      <c r="H20" s="662"/>
      <c r="I20" s="662"/>
      <c r="J20" s="662"/>
      <c r="K20" s="662"/>
      <c r="L20" s="662"/>
      <c r="M20" s="662"/>
      <c r="N20" s="662"/>
      <c r="O20" s="662"/>
      <c r="P20" s="662"/>
      <c r="Q20" s="662"/>
      <c r="R20" s="662"/>
      <c r="S20" s="662"/>
      <c r="T20" s="664"/>
      <c r="U20" s="665"/>
      <c r="V20" s="650"/>
    </row>
    <row r="21" customFormat="false" ht="15" hidden="false" customHeight="false" outlineLevel="0" collapsed="false">
      <c r="B21" s="658"/>
      <c r="C21" s="658" t="s">
        <v>679</v>
      </c>
      <c r="D21" s="662"/>
      <c r="E21" s="662"/>
      <c r="F21" s="662"/>
      <c r="G21" s="662"/>
      <c r="H21" s="662"/>
      <c r="I21" s="662"/>
      <c r="J21" s="662"/>
      <c r="K21" s="662"/>
      <c r="L21" s="662"/>
      <c r="M21" s="662"/>
      <c r="N21" s="662"/>
      <c r="O21" s="662"/>
      <c r="P21" s="662"/>
      <c r="Q21" s="662"/>
      <c r="R21" s="662"/>
      <c r="S21" s="662"/>
      <c r="T21" s="662"/>
      <c r="U21" s="650"/>
      <c r="V21" s="650"/>
    </row>
    <row r="22" customFormat="false" ht="15" hidden="false" customHeight="false" outlineLevel="0" collapsed="false">
      <c r="B22" s="658"/>
      <c r="C22" s="658" t="s">
        <v>680</v>
      </c>
      <c r="D22" s="662"/>
      <c r="E22" s="662"/>
      <c r="F22" s="662"/>
      <c r="G22" s="662"/>
      <c r="H22" s="662"/>
      <c r="I22" s="662"/>
      <c r="J22" s="662"/>
      <c r="K22" s="662"/>
      <c r="L22" s="662"/>
      <c r="M22" s="662"/>
      <c r="N22" s="662"/>
      <c r="O22" s="662"/>
      <c r="P22" s="662"/>
      <c r="Q22" s="662"/>
      <c r="R22" s="662"/>
      <c r="S22" s="662"/>
      <c r="T22" s="662"/>
      <c r="U22" s="650"/>
      <c r="V22" s="650"/>
    </row>
    <row r="23" customFormat="false" ht="15" hidden="false" customHeight="false" outlineLevel="0" collapsed="false">
      <c r="B23" s="658"/>
      <c r="C23" s="658"/>
      <c r="D23" s="662"/>
      <c r="E23" s="662"/>
      <c r="F23" s="662"/>
      <c r="G23" s="662"/>
      <c r="H23" s="662"/>
      <c r="I23" s="662"/>
      <c r="J23" s="662"/>
      <c r="K23" s="662"/>
      <c r="L23" s="662"/>
      <c r="M23" s="662"/>
      <c r="N23" s="662"/>
      <c r="O23" s="662"/>
      <c r="P23" s="662"/>
      <c r="Q23" s="662"/>
      <c r="R23" s="662"/>
      <c r="S23" s="662"/>
      <c r="T23" s="662"/>
      <c r="U23" s="650"/>
      <c r="V23" s="650"/>
    </row>
    <row r="24" customFormat="false" ht="15" hidden="false" customHeight="false" outlineLevel="0" collapsed="false">
      <c r="B24" s="660" t="n">
        <v>1.3</v>
      </c>
      <c r="C24" s="660" t="s">
        <v>681</v>
      </c>
      <c r="D24" s="662"/>
      <c r="E24" s="662"/>
      <c r="F24" s="662"/>
      <c r="G24" s="662"/>
      <c r="H24" s="662"/>
      <c r="I24" s="662"/>
      <c r="J24" s="662"/>
      <c r="K24" s="662"/>
      <c r="L24" s="662"/>
      <c r="M24" s="662"/>
      <c r="N24" s="662"/>
      <c r="O24" s="662"/>
      <c r="P24" s="662"/>
      <c r="Q24" s="662"/>
      <c r="R24" s="662"/>
      <c r="S24" s="662"/>
      <c r="T24" s="662"/>
      <c r="U24" s="650"/>
      <c r="V24" s="650"/>
    </row>
    <row r="25" customFormat="false" ht="15" hidden="false" customHeight="false" outlineLevel="0" collapsed="false">
      <c r="B25" s="658"/>
      <c r="C25" s="658" t="s">
        <v>677</v>
      </c>
      <c r="D25" s="662"/>
      <c r="E25" s="662"/>
      <c r="F25" s="662"/>
      <c r="G25" s="662"/>
      <c r="H25" s="662"/>
      <c r="I25" s="662"/>
      <c r="J25" s="662"/>
      <c r="K25" s="662"/>
      <c r="L25" s="662"/>
      <c r="M25" s="662"/>
      <c r="N25" s="662"/>
      <c r="O25" s="662"/>
      <c r="P25" s="662"/>
      <c r="Q25" s="662"/>
      <c r="R25" s="662"/>
      <c r="S25" s="662"/>
      <c r="T25" s="662"/>
      <c r="U25" s="650"/>
      <c r="V25" s="650"/>
    </row>
    <row r="26" customFormat="false" ht="15" hidden="false" customHeight="false" outlineLevel="0" collapsed="false">
      <c r="B26" s="658"/>
      <c r="C26" s="658" t="s">
        <v>678</v>
      </c>
      <c r="D26" s="664"/>
      <c r="E26" s="664"/>
      <c r="F26" s="664"/>
      <c r="G26" s="664"/>
      <c r="H26" s="664"/>
      <c r="I26" s="664"/>
      <c r="J26" s="664"/>
      <c r="K26" s="664"/>
      <c r="L26" s="664"/>
      <c r="M26" s="664"/>
      <c r="N26" s="664"/>
      <c r="O26" s="664"/>
      <c r="P26" s="664"/>
      <c r="Q26" s="664"/>
      <c r="R26" s="664"/>
      <c r="S26" s="664"/>
      <c r="T26" s="664"/>
      <c r="U26" s="650"/>
      <c r="V26" s="650"/>
    </row>
    <row r="27" customFormat="false" ht="15" hidden="false" customHeight="false" outlineLevel="0" collapsed="false">
      <c r="B27" s="658"/>
      <c r="C27" s="658" t="s">
        <v>232</v>
      </c>
      <c r="D27" s="662"/>
      <c r="E27" s="662"/>
      <c r="F27" s="662"/>
      <c r="G27" s="662"/>
      <c r="H27" s="662"/>
      <c r="I27" s="662"/>
      <c r="J27" s="662"/>
      <c r="K27" s="662"/>
      <c r="L27" s="662"/>
      <c r="M27" s="662"/>
      <c r="N27" s="662"/>
      <c r="O27" s="662"/>
      <c r="P27" s="662"/>
      <c r="Q27" s="662"/>
      <c r="R27" s="662"/>
      <c r="S27" s="662"/>
      <c r="T27" s="664"/>
      <c r="U27" s="665"/>
      <c r="V27" s="650"/>
    </row>
    <row r="28" customFormat="false" ht="15" hidden="false" customHeight="false" outlineLevel="0" collapsed="false">
      <c r="B28" s="658"/>
      <c r="C28" s="658" t="s">
        <v>679</v>
      </c>
      <c r="D28" s="662"/>
      <c r="E28" s="662"/>
      <c r="F28" s="662"/>
      <c r="G28" s="662"/>
      <c r="H28" s="662"/>
      <c r="I28" s="662"/>
      <c r="J28" s="662"/>
      <c r="K28" s="662"/>
      <c r="L28" s="662"/>
      <c r="M28" s="662"/>
      <c r="N28" s="662"/>
      <c r="O28" s="662"/>
      <c r="P28" s="662"/>
      <c r="Q28" s="662"/>
      <c r="R28" s="662"/>
      <c r="S28" s="662"/>
      <c r="T28" s="662"/>
      <c r="U28" s="650"/>
      <c r="V28" s="650"/>
    </row>
    <row r="29" customFormat="false" ht="15" hidden="false" customHeight="false" outlineLevel="0" collapsed="false">
      <c r="B29" s="658"/>
      <c r="C29" s="658" t="s">
        <v>680</v>
      </c>
      <c r="D29" s="662"/>
      <c r="E29" s="662"/>
      <c r="F29" s="662"/>
      <c r="G29" s="662"/>
      <c r="H29" s="662"/>
      <c r="I29" s="662"/>
      <c r="J29" s="662"/>
      <c r="K29" s="662"/>
      <c r="L29" s="662"/>
      <c r="M29" s="662"/>
      <c r="N29" s="662"/>
      <c r="O29" s="662"/>
      <c r="P29" s="662"/>
      <c r="Q29" s="662"/>
      <c r="R29" s="662"/>
      <c r="S29" s="662"/>
      <c r="T29" s="662"/>
      <c r="U29" s="650"/>
      <c r="V29" s="650"/>
    </row>
    <row r="30" customFormat="false" ht="15" hidden="false" customHeight="false" outlineLevel="0" collapsed="false">
      <c r="B30" s="658"/>
      <c r="C30" s="658"/>
      <c r="D30" s="662"/>
      <c r="E30" s="662"/>
      <c r="F30" s="662"/>
      <c r="G30" s="662"/>
      <c r="H30" s="662"/>
      <c r="I30" s="662"/>
      <c r="J30" s="662"/>
      <c r="K30" s="662"/>
      <c r="L30" s="662"/>
      <c r="M30" s="662"/>
      <c r="N30" s="662"/>
      <c r="O30" s="662"/>
      <c r="P30" s="662"/>
      <c r="Q30" s="662"/>
      <c r="R30" s="662"/>
      <c r="S30" s="662"/>
      <c r="T30" s="662"/>
      <c r="U30" s="650"/>
      <c r="V30" s="650"/>
    </row>
    <row r="31" customFormat="false" ht="15" hidden="false" customHeight="false" outlineLevel="0" collapsed="false">
      <c r="B31" s="658"/>
      <c r="C31" s="658"/>
      <c r="D31" s="662"/>
      <c r="E31" s="662"/>
      <c r="F31" s="662"/>
      <c r="G31" s="662"/>
      <c r="H31" s="662"/>
      <c r="I31" s="662"/>
      <c r="J31" s="662"/>
      <c r="K31" s="662"/>
      <c r="L31" s="662"/>
      <c r="M31" s="662"/>
      <c r="N31" s="662"/>
      <c r="O31" s="662"/>
      <c r="P31" s="662"/>
      <c r="Q31" s="662"/>
      <c r="R31" s="662"/>
      <c r="S31" s="662"/>
      <c r="T31" s="662"/>
      <c r="U31" s="650"/>
      <c r="V31" s="650"/>
    </row>
    <row r="32" customFormat="false" ht="15" hidden="false" customHeight="false" outlineLevel="0" collapsed="false">
      <c r="B32" s="659" t="n">
        <v>1.4</v>
      </c>
      <c r="C32" s="660" t="s">
        <v>682</v>
      </c>
      <c r="D32" s="662"/>
      <c r="E32" s="662"/>
      <c r="F32" s="662"/>
      <c r="G32" s="662"/>
      <c r="H32" s="662"/>
      <c r="I32" s="662"/>
      <c r="J32" s="662"/>
      <c r="K32" s="662"/>
      <c r="L32" s="662"/>
      <c r="M32" s="662"/>
      <c r="N32" s="662"/>
      <c r="O32" s="662"/>
      <c r="P32" s="662"/>
      <c r="Q32" s="662"/>
      <c r="R32" s="662"/>
      <c r="S32" s="662"/>
      <c r="T32" s="662"/>
      <c r="U32" s="650"/>
      <c r="V32" s="650"/>
    </row>
    <row r="33" customFormat="false" ht="15" hidden="false" customHeight="false" outlineLevel="0" collapsed="false">
      <c r="B33" s="658"/>
      <c r="C33" s="658" t="s">
        <v>677</v>
      </c>
      <c r="D33" s="664"/>
      <c r="E33" s="664"/>
      <c r="F33" s="664"/>
      <c r="G33" s="664"/>
      <c r="H33" s="664"/>
      <c r="I33" s="664"/>
      <c r="J33" s="664"/>
      <c r="K33" s="664"/>
      <c r="L33" s="664"/>
      <c r="M33" s="664"/>
      <c r="N33" s="664"/>
      <c r="O33" s="664"/>
      <c r="P33" s="664"/>
      <c r="Q33" s="664"/>
      <c r="R33" s="664"/>
      <c r="S33" s="664"/>
      <c r="T33" s="662"/>
      <c r="U33" s="650"/>
      <c r="V33" s="650"/>
    </row>
    <row r="34" customFormat="false" ht="15" hidden="false" customHeight="false" outlineLevel="0" collapsed="false">
      <c r="B34" s="658"/>
      <c r="C34" s="658" t="s">
        <v>678</v>
      </c>
      <c r="D34" s="664"/>
      <c r="E34" s="664"/>
      <c r="F34" s="664"/>
      <c r="G34" s="664"/>
      <c r="H34" s="664"/>
      <c r="I34" s="664"/>
      <c r="J34" s="664"/>
      <c r="K34" s="664"/>
      <c r="L34" s="664"/>
      <c r="M34" s="664"/>
      <c r="N34" s="664"/>
      <c r="O34" s="664"/>
      <c r="P34" s="664"/>
      <c r="Q34" s="664"/>
      <c r="R34" s="664"/>
      <c r="S34" s="664"/>
      <c r="T34" s="662"/>
      <c r="U34" s="650"/>
      <c r="V34" s="650"/>
    </row>
    <row r="35" customFormat="false" ht="15" hidden="false" customHeight="false" outlineLevel="0" collapsed="false">
      <c r="B35" s="658"/>
      <c r="C35" s="658" t="s">
        <v>232</v>
      </c>
      <c r="D35" s="664"/>
      <c r="E35" s="664"/>
      <c r="F35" s="664"/>
      <c r="G35" s="664"/>
      <c r="H35" s="664"/>
      <c r="I35" s="664"/>
      <c r="J35" s="664"/>
      <c r="K35" s="664"/>
      <c r="L35" s="664"/>
      <c r="M35" s="664"/>
      <c r="N35" s="664"/>
      <c r="O35" s="664"/>
      <c r="P35" s="664"/>
      <c r="Q35" s="664"/>
      <c r="R35" s="664"/>
      <c r="S35" s="664"/>
      <c r="T35" s="662"/>
      <c r="U35" s="650"/>
      <c r="V35" s="650"/>
    </row>
    <row r="36" customFormat="false" ht="15" hidden="false" customHeight="false" outlineLevel="0" collapsed="false">
      <c r="B36" s="658"/>
      <c r="C36" s="658" t="s">
        <v>679</v>
      </c>
      <c r="D36" s="664"/>
      <c r="E36" s="664"/>
      <c r="F36" s="664"/>
      <c r="G36" s="664"/>
      <c r="H36" s="664"/>
      <c r="I36" s="664"/>
      <c r="J36" s="664"/>
      <c r="K36" s="664"/>
      <c r="L36" s="664"/>
      <c r="M36" s="664"/>
      <c r="N36" s="664"/>
      <c r="O36" s="664"/>
      <c r="P36" s="664"/>
      <c r="Q36" s="664"/>
      <c r="R36" s="664"/>
      <c r="S36" s="664"/>
      <c r="T36" s="662"/>
      <c r="U36" s="650"/>
      <c r="V36" s="650"/>
    </row>
    <row r="37" customFormat="false" ht="15" hidden="false" customHeight="false" outlineLevel="0" collapsed="false">
      <c r="B37" s="658"/>
      <c r="C37" s="658" t="s">
        <v>680</v>
      </c>
      <c r="D37" s="662"/>
      <c r="E37" s="662"/>
      <c r="F37" s="662"/>
      <c r="G37" s="662"/>
      <c r="H37" s="662"/>
      <c r="I37" s="662"/>
      <c r="J37" s="662"/>
      <c r="K37" s="662"/>
      <c r="L37" s="662"/>
      <c r="M37" s="662"/>
      <c r="N37" s="662"/>
      <c r="O37" s="662"/>
      <c r="P37" s="662"/>
      <c r="Q37" s="662"/>
      <c r="R37" s="662"/>
      <c r="S37" s="662"/>
      <c r="T37" s="662"/>
      <c r="U37" s="650"/>
      <c r="V37" s="650"/>
    </row>
    <row r="38" customFormat="false" ht="15" hidden="false" customHeight="false" outlineLevel="0" collapsed="false">
      <c r="B38" s="658"/>
      <c r="C38" s="658"/>
      <c r="D38" s="662"/>
      <c r="E38" s="662"/>
      <c r="F38" s="662"/>
      <c r="G38" s="662"/>
      <c r="H38" s="662"/>
      <c r="I38" s="662"/>
      <c r="J38" s="662"/>
      <c r="K38" s="662"/>
      <c r="L38" s="662"/>
      <c r="M38" s="662"/>
      <c r="N38" s="662"/>
      <c r="O38" s="662"/>
      <c r="P38" s="662"/>
      <c r="Q38" s="662"/>
      <c r="R38" s="662"/>
      <c r="S38" s="662"/>
      <c r="T38" s="662"/>
      <c r="U38" s="650"/>
      <c r="V38" s="650"/>
    </row>
    <row r="39" customFormat="false" ht="15" hidden="false" customHeight="false" outlineLevel="0" collapsed="false">
      <c r="B39" s="658" t="n">
        <v>2</v>
      </c>
      <c r="C39" s="660" t="s">
        <v>683</v>
      </c>
      <c r="D39" s="662"/>
      <c r="E39" s="662"/>
      <c r="F39" s="662"/>
      <c r="G39" s="662"/>
      <c r="H39" s="662"/>
      <c r="I39" s="662"/>
      <c r="J39" s="662"/>
      <c r="K39" s="662"/>
      <c r="L39" s="662"/>
      <c r="M39" s="662"/>
      <c r="N39" s="662"/>
      <c r="O39" s="662"/>
      <c r="P39" s="662"/>
      <c r="Q39" s="662"/>
      <c r="R39" s="662"/>
      <c r="S39" s="662"/>
      <c r="T39" s="669" t="n">
        <f aca="false">SUM(D39:S39)</f>
        <v>0</v>
      </c>
      <c r="U39" s="650"/>
      <c r="V39" s="650"/>
    </row>
    <row r="40" customFormat="false" ht="15" hidden="false" customHeight="false" outlineLevel="0" collapsed="false">
      <c r="B40" s="658"/>
      <c r="C40" s="660" t="s">
        <v>684</v>
      </c>
      <c r="D40" s="664"/>
      <c r="E40" s="664"/>
      <c r="F40" s="664"/>
      <c r="G40" s="664"/>
      <c r="H40" s="664"/>
      <c r="I40" s="664"/>
      <c r="J40" s="664"/>
      <c r="K40" s="664"/>
      <c r="L40" s="664"/>
      <c r="M40" s="664"/>
      <c r="N40" s="664"/>
      <c r="O40" s="664"/>
      <c r="P40" s="664"/>
      <c r="Q40" s="664"/>
      <c r="R40" s="664"/>
      <c r="S40" s="664"/>
      <c r="T40" s="662"/>
      <c r="U40" s="650"/>
      <c r="V40" s="650"/>
    </row>
    <row r="41" customFormat="false" ht="15" hidden="false" customHeight="false" outlineLevel="0" collapsed="false">
      <c r="B41" s="658"/>
      <c r="C41" s="660" t="s">
        <v>685</v>
      </c>
      <c r="D41" s="664"/>
      <c r="E41" s="664"/>
      <c r="F41" s="664"/>
      <c r="G41" s="664"/>
      <c r="H41" s="664"/>
      <c r="I41" s="664"/>
      <c r="J41" s="664"/>
      <c r="K41" s="664"/>
      <c r="L41" s="664"/>
      <c r="M41" s="664"/>
      <c r="N41" s="664"/>
      <c r="O41" s="664"/>
      <c r="P41" s="664"/>
      <c r="Q41" s="664"/>
      <c r="R41" s="664"/>
      <c r="S41" s="664"/>
      <c r="T41" s="662"/>
      <c r="U41" s="650"/>
      <c r="V41" s="650"/>
    </row>
    <row r="42" customFormat="false" ht="15" hidden="false" customHeight="false" outlineLevel="0" collapsed="false">
      <c r="B42" s="658"/>
      <c r="C42" s="660" t="s">
        <v>686</v>
      </c>
      <c r="D42" s="664"/>
      <c r="E42" s="664"/>
      <c r="F42" s="664"/>
      <c r="G42" s="664"/>
      <c r="H42" s="664"/>
      <c r="I42" s="664"/>
      <c r="J42" s="664"/>
      <c r="K42" s="664"/>
      <c r="L42" s="664"/>
      <c r="M42" s="664"/>
      <c r="N42" s="664"/>
      <c r="O42" s="664"/>
      <c r="P42" s="664"/>
      <c r="Q42" s="664"/>
      <c r="R42" s="664"/>
      <c r="S42" s="664"/>
      <c r="T42" s="662"/>
      <c r="U42" s="665"/>
      <c r="V42" s="650"/>
    </row>
    <row r="43" customFormat="false" ht="15" hidden="false" customHeight="false" outlineLevel="0" collapsed="false">
      <c r="I43" s="650"/>
      <c r="J43" s="650"/>
      <c r="K43" s="650"/>
      <c r="L43" s="650"/>
      <c r="M43" s="650"/>
      <c r="N43" s="650"/>
      <c r="U43" s="650"/>
      <c r="V43" s="650"/>
    </row>
    <row r="44" customFormat="false" ht="15" hidden="false" customHeight="false" outlineLevel="0" collapsed="false">
      <c r="B44" s="490" t="s">
        <v>550</v>
      </c>
      <c r="I44" s="650"/>
      <c r="J44" s="650"/>
      <c r="K44" s="650"/>
      <c r="L44" s="650"/>
      <c r="M44" s="650"/>
      <c r="N44" s="650"/>
      <c r="U44" s="650"/>
      <c r="V44" s="650"/>
    </row>
    <row r="45" customFormat="false" ht="15" hidden="false" customHeight="false" outlineLevel="0" collapsed="false">
      <c r="I45" s="650"/>
      <c r="J45" s="650"/>
      <c r="K45" s="650"/>
      <c r="L45" s="650"/>
      <c r="M45" s="650"/>
      <c r="N45" s="650"/>
      <c r="U45" s="650"/>
      <c r="V45" s="650"/>
    </row>
    <row r="46" customFormat="false" ht="15" hidden="false" customHeight="false" outlineLevel="0" collapsed="false">
      <c r="I46" s="650"/>
      <c r="J46" s="650"/>
      <c r="K46" s="650"/>
      <c r="L46" s="650"/>
      <c r="M46" s="650"/>
      <c r="N46" s="650"/>
      <c r="U46" s="650"/>
      <c r="V46" s="650"/>
    </row>
    <row r="47" customFormat="false" ht="15" hidden="false" customHeight="false" outlineLevel="0" collapsed="false">
      <c r="I47" s="650"/>
      <c r="J47" s="650"/>
      <c r="K47" s="650"/>
      <c r="L47" s="650"/>
      <c r="M47" s="650"/>
      <c r="N47" s="650"/>
      <c r="O47" s="650"/>
      <c r="P47" s="650"/>
      <c r="Q47" s="650"/>
      <c r="R47" s="650"/>
      <c r="S47" s="650"/>
      <c r="U47" s="650"/>
      <c r="V47" s="650"/>
    </row>
    <row r="48" customFormat="false" ht="15" hidden="false" customHeight="false" outlineLevel="0" collapsed="false">
      <c r="K48" s="650"/>
      <c r="L48" s="650"/>
      <c r="M48" s="650"/>
      <c r="N48" s="650"/>
      <c r="O48" s="650"/>
      <c r="P48" s="650"/>
      <c r="Q48" s="650"/>
      <c r="R48" s="650"/>
      <c r="S48" s="650"/>
      <c r="U48" s="650"/>
      <c r="V48" s="650"/>
    </row>
    <row r="49" customFormat="false" ht="15" hidden="false" customHeight="false" outlineLevel="0" collapsed="false">
      <c r="K49" s="650"/>
      <c r="L49" s="650"/>
      <c r="M49" s="650"/>
      <c r="N49" s="650"/>
      <c r="O49" s="650"/>
      <c r="P49" s="650"/>
      <c r="Q49" s="650"/>
      <c r="R49" s="650"/>
      <c r="S49" s="650"/>
      <c r="U49" s="650"/>
      <c r="V49" s="650"/>
    </row>
    <row r="50" customFormat="false" ht="15" hidden="false" customHeight="false" outlineLevel="0" collapsed="false">
      <c r="K50" s="650"/>
      <c r="L50" s="650"/>
      <c r="M50" s="650"/>
      <c r="N50" s="650"/>
      <c r="O50" s="650"/>
      <c r="P50" s="650"/>
      <c r="Q50" s="650"/>
      <c r="R50" s="650"/>
      <c r="S50" s="650"/>
    </row>
    <row r="51" customFormat="false" ht="15" hidden="false" customHeight="false" outlineLevel="0" collapsed="false">
      <c r="I51" s="670"/>
      <c r="K51" s="665"/>
      <c r="L51" s="650"/>
      <c r="M51" s="650"/>
      <c r="N51" s="650"/>
      <c r="O51" s="650"/>
      <c r="P51" s="650"/>
      <c r="Q51" s="650"/>
      <c r="R51" s="650"/>
      <c r="S51" s="650"/>
    </row>
    <row r="52" customFormat="false" ht="15" hidden="false" customHeight="false" outlineLevel="0" collapsed="false">
      <c r="I52" s="670"/>
      <c r="K52" s="665"/>
      <c r="L52" s="650"/>
      <c r="M52" s="650"/>
      <c r="N52" s="650"/>
      <c r="O52" s="650"/>
      <c r="P52" s="650"/>
      <c r="Q52" s="650"/>
      <c r="R52" s="650"/>
      <c r="S52" s="650"/>
    </row>
    <row r="53" customFormat="false" ht="15" hidden="false" customHeight="false" outlineLevel="0" collapsed="false">
      <c r="I53" s="670"/>
      <c r="K53" s="665"/>
      <c r="L53" s="650"/>
      <c r="M53" s="650"/>
      <c r="N53" s="650"/>
      <c r="O53" s="650"/>
      <c r="P53" s="650"/>
      <c r="Q53" s="650"/>
      <c r="R53" s="650"/>
      <c r="S53" s="650"/>
    </row>
    <row r="54" customFormat="false" ht="15" hidden="false" customHeight="false" outlineLevel="0" collapsed="false">
      <c r="I54" s="670"/>
      <c r="K54" s="665"/>
      <c r="L54" s="650"/>
      <c r="M54" s="650"/>
      <c r="N54" s="650"/>
      <c r="O54" s="650"/>
      <c r="P54" s="650"/>
      <c r="Q54" s="650"/>
      <c r="R54" s="650"/>
      <c r="S54" s="650"/>
    </row>
    <row r="55" customFormat="false" ht="15" hidden="false" customHeight="false" outlineLevel="0" collapsed="false">
      <c r="K55" s="665"/>
    </row>
  </sheetData>
  <mergeCells count="5">
    <mergeCell ref="B6:B8"/>
    <mergeCell ref="D6:G6"/>
    <mergeCell ref="H6:K6"/>
    <mergeCell ref="L6:O6"/>
    <mergeCell ref="P6:S6"/>
  </mergeCells>
  <printOptions headings="false" gridLines="false" gridLinesSet="true" horizontalCentered="true" verticalCentered="true"/>
  <pageMargins left="1.06319444444444" right="0.39375"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9"/>
  <sheetViews>
    <sheetView showFormulas="false" showGridLines="false" showRowColHeaders="true" showZeros="true" rightToLeft="false" tabSelected="false" showOutlineSymbols="true" defaultGridColor="true" view="normal" topLeftCell="A302" colorId="64" zoomScale="60" zoomScaleNormal="60" zoomScalePageLayoutView="100" workbookViewId="0">
      <selection pane="topLeft" activeCell="AG21" activeCellId="0" sqref="AG21"/>
    </sheetView>
  </sheetViews>
  <sheetFormatPr defaultColWidth="9.28125" defaultRowHeight="12.75" zeroHeight="false" outlineLevelRow="0" outlineLevelCol="0"/>
  <cols>
    <col collapsed="false" customWidth="true" hidden="false" outlineLevel="0" max="1" min="1" style="671" width="14.7"/>
    <col collapsed="false" customWidth="true" hidden="false" outlineLevel="0" max="2" min="2" style="672" width="32.7"/>
    <col collapsed="false" customWidth="true" hidden="false" outlineLevel="0" max="3" min="3" style="671" width="21.7"/>
    <col collapsed="false" customWidth="true" hidden="false" outlineLevel="0" max="4" min="4" style="671" width="19.7"/>
    <col collapsed="false" customWidth="true" hidden="false" outlineLevel="0" max="5" min="5" style="671" width="18.99"/>
    <col collapsed="false" customWidth="true" hidden="false" outlineLevel="0" max="16" min="6" style="671" width="22.28"/>
    <col collapsed="false" customWidth="true" hidden="false" outlineLevel="0" max="17" min="17" style="671" width="23.41"/>
    <col collapsed="false" customWidth="true" hidden="false" outlineLevel="0" max="33" min="18" style="671" width="22.28"/>
    <col collapsed="false" customWidth="false" hidden="false" outlineLevel="0" max="34" min="34" style="671" width="9.28"/>
    <col collapsed="false" customWidth="true" hidden="false" outlineLevel="0" max="35" min="35" style="671" width="25.7"/>
    <col collapsed="false" customWidth="true" hidden="false" outlineLevel="0" max="36" min="36" style="671" width="22.28"/>
    <col collapsed="false" customWidth="false" hidden="false" outlineLevel="0" max="257" min="37" style="671" width="9.28"/>
  </cols>
  <sheetData>
    <row r="2" customFormat="false" ht="14.25" hidden="false" customHeight="false" outlineLevel="0" collapsed="false">
      <c r="A2" s="673" t="s">
        <v>687</v>
      </c>
      <c r="B2" s="673"/>
      <c r="C2" s="673"/>
      <c r="D2" s="673"/>
      <c r="E2" s="673"/>
      <c r="F2" s="673"/>
      <c r="G2" s="673"/>
      <c r="H2" s="673"/>
      <c r="I2" s="673"/>
      <c r="J2" s="673"/>
      <c r="K2" s="673"/>
      <c r="L2" s="673"/>
      <c r="M2" s="673"/>
      <c r="N2" s="673"/>
      <c r="O2" s="673"/>
      <c r="P2" s="673"/>
      <c r="Q2" s="673"/>
      <c r="R2" s="673"/>
      <c r="S2" s="673"/>
      <c r="T2" s="673"/>
      <c r="U2" s="673"/>
      <c r="V2" s="673"/>
      <c r="W2" s="673"/>
      <c r="X2" s="673"/>
      <c r="Y2" s="673"/>
    </row>
    <row r="3" customFormat="false" ht="14.25" hidden="false" customHeight="false" outlineLevel="0" collapsed="false">
      <c r="A3" s="673" t="s">
        <v>1</v>
      </c>
      <c r="B3" s="673"/>
      <c r="C3" s="673"/>
      <c r="D3" s="673"/>
      <c r="E3" s="673"/>
      <c r="F3" s="673"/>
      <c r="G3" s="673"/>
      <c r="H3" s="673"/>
      <c r="I3" s="673"/>
      <c r="J3" s="673"/>
      <c r="K3" s="673"/>
      <c r="L3" s="673"/>
      <c r="M3" s="673"/>
      <c r="N3" s="673"/>
      <c r="O3" s="673"/>
      <c r="P3" s="673"/>
      <c r="Q3" s="673"/>
      <c r="R3" s="673"/>
      <c r="S3" s="673"/>
      <c r="T3" s="673"/>
      <c r="U3" s="673"/>
      <c r="V3" s="673"/>
      <c r="W3" s="673"/>
      <c r="X3" s="673"/>
      <c r="Y3" s="673"/>
    </row>
    <row r="4" customFormat="false" ht="14.25" hidden="false" customHeight="false" outlineLevel="0" collapsed="false">
      <c r="A4" s="674" t="s">
        <v>688</v>
      </c>
      <c r="B4" s="674"/>
      <c r="C4" s="674"/>
      <c r="D4" s="674"/>
      <c r="E4" s="674"/>
      <c r="F4" s="674"/>
      <c r="G4" s="674"/>
      <c r="H4" s="674"/>
      <c r="I4" s="674"/>
      <c r="J4" s="674"/>
      <c r="K4" s="674"/>
      <c r="L4" s="674"/>
      <c r="M4" s="674"/>
      <c r="N4" s="674"/>
      <c r="O4" s="674"/>
      <c r="P4" s="674"/>
      <c r="Q4" s="674"/>
      <c r="R4" s="674"/>
      <c r="S4" s="674"/>
      <c r="T4" s="674"/>
      <c r="U4" s="674"/>
      <c r="V4" s="674"/>
      <c r="W4" s="674"/>
      <c r="X4" s="674"/>
      <c r="Y4" s="674"/>
    </row>
    <row r="5" customFormat="false" ht="12.75" hidden="false" customHeight="false" outlineLevel="0" collapsed="false">
      <c r="B5" s="675" t="s">
        <v>689</v>
      </c>
      <c r="F5" s="676" t="s">
        <v>72</v>
      </c>
      <c r="G5" s="676"/>
      <c r="H5" s="676"/>
      <c r="I5" s="676"/>
      <c r="J5" s="676"/>
      <c r="K5" s="676"/>
    </row>
    <row r="6" customFormat="false" ht="25.5" hidden="false" customHeight="true" outlineLevel="0" collapsed="false">
      <c r="A6" s="677"/>
      <c r="B6" s="678" t="s">
        <v>652</v>
      </c>
      <c r="C6" s="679" t="s">
        <v>690</v>
      </c>
      <c r="D6" s="679" t="s">
        <v>691</v>
      </c>
      <c r="E6" s="679" t="s">
        <v>692</v>
      </c>
      <c r="F6" s="680" t="s">
        <v>693</v>
      </c>
      <c r="G6" s="680"/>
      <c r="H6" s="680"/>
      <c r="I6" s="680"/>
      <c r="J6" s="680"/>
      <c r="K6" s="680"/>
      <c r="L6" s="680"/>
      <c r="M6" s="680"/>
      <c r="N6" s="680"/>
      <c r="O6" s="680"/>
      <c r="P6" s="680"/>
      <c r="Q6" s="680"/>
      <c r="R6" s="680"/>
      <c r="S6" s="680"/>
      <c r="T6" s="680"/>
      <c r="U6" s="680"/>
      <c r="V6" s="680"/>
      <c r="W6" s="680"/>
      <c r="X6" s="680"/>
      <c r="Y6" s="680"/>
      <c r="Z6" s="680"/>
      <c r="AA6" s="680"/>
      <c r="AB6" s="680"/>
      <c r="AC6" s="680"/>
      <c r="AD6" s="680"/>
      <c r="AE6" s="679" t="s">
        <v>694</v>
      </c>
      <c r="AF6" s="679" t="s">
        <v>695</v>
      </c>
      <c r="AG6" s="679" t="s">
        <v>696</v>
      </c>
    </row>
    <row r="7" customFormat="false" ht="12.75" hidden="false" customHeight="false" outlineLevel="0" collapsed="false">
      <c r="A7" s="677"/>
      <c r="B7" s="678"/>
      <c r="C7" s="679"/>
      <c r="D7" s="679"/>
      <c r="E7" s="679"/>
      <c r="F7" s="681" t="s">
        <v>697</v>
      </c>
      <c r="G7" s="681" t="s">
        <v>698</v>
      </c>
      <c r="H7" s="681" t="s">
        <v>699</v>
      </c>
      <c r="I7" s="681" t="s">
        <v>700</v>
      </c>
      <c r="J7" s="681" t="s">
        <v>701</v>
      </c>
      <c r="K7" s="681" t="s">
        <v>702</v>
      </c>
      <c r="L7" s="678" t="s">
        <v>703</v>
      </c>
      <c r="M7" s="678" t="s">
        <v>704</v>
      </c>
      <c r="N7" s="678" t="s">
        <v>705</v>
      </c>
      <c r="O7" s="678" t="s">
        <v>706</v>
      </c>
      <c r="P7" s="678" t="s">
        <v>707</v>
      </c>
      <c r="Q7" s="678" t="s">
        <v>708</v>
      </c>
      <c r="R7" s="678" t="s">
        <v>709</v>
      </c>
      <c r="S7" s="678" t="s">
        <v>710</v>
      </c>
      <c r="T7" s="678" t="s">
        <v>711</v>
      </c>
      <c r="U7" s="678" t="s">
        <v>712</v>
      </c>
      <c r="V7" s="678" t="s">
        <v>713</v>
      </c>
      <c r="W7" s="678" t="s">
        <v>714</v>
      </c>
      <c r="X7" s="678" t="s">
        <v>715</v>
      </c>
      <c r="Y7" s="678" t="s">
        <v>76</v>
      </c>
      <c r="Z7" s="678" t="s">
        <v>86</v>
      </c>
      <c r="AA7" s="678" t="s">
        <v>87</v>
      </c>
      <c r="AB7" s="678" t="s">
        <v>88</v>
      </c>
      <c r="AC7" s="678" t="s">
        <v>89</v>
      </c>
      <c r="AD7" s="678" t="s">
        <v>90</v>
      </c>
      <c r="AE7" s="679"/>
      <c r="AF7" s="679"/>
      <c r="AG7" s="679"/>
    </row>
    <row r="8" customFormat="false" ht="12.75" hidden="false" customHeight="false" outlineLevel="0" collapsed="false">
      <c r="A8" s="682" t="s">
        <v>716</v>
      </c>
      <c r="B8" s="683" t="n">
        <v>2005</v>
      </c>
      <c r="C8" s="684"/>
      <c r="D8" s="685"/>
      <c r="E8" s="685"/>
      <c r="F8" s="686"/>
      <c r="G8" s="686"/>
      <c r="H8" s="686"/>
      <c r="I8" s="686"/>
      <c r="J8" s="686"/>
      <c r="K8" s="687"/>
      <c r="L8" s="688"/>
      <c r="M8" s="688"/>
      <c r="N8" s="688"/>
      <c r="O8" s="688"/>
      <c r="P8" s="688"/>
      <c r="Q8" s="688"/>
      <c r="R8" s="688"/>
      <c r="S8" s="688"/>
      <c r="T8" s="688"/>
      <c r="U8" s="688"/>
      <c r="V8" s="688"/>
      <c r="W8" s="688"/>
      <c r="X8" s="688"/>
      <c r="Y8" s="688"/>
      <c r="Z8" s="688"/>
      <c r="AA8" s="688"/>
      <c r="AB8" s="688"/>
      <c r="AC8" s="688"/>
      <c r="AD8" s="688"/>
      <c r="AE8" s="685"/>
      <c r="AF8" s="685"/>
      <c r="AG8" s="685"/>
    </row>
    <row r="9" customFormat="false" ht="12.75" hidden="false" customHeight="false" outlineLevel="0" collapsed="false">
      <c r="A9" s="682" t="s">
        <v>138</v>
      </c>
      <c r="B9" s="689" t="s">
        <v>697</v>
      </c>
      <c r="C9" s="684"/>
      <c r="D9" s="685"/>
      <c r="E9" s="685"/>
      <c r="F9" s="690"/>
      <c r="G9" s="687"/>
      <c r="H9" s="687"/>
      <c r="I9" s="687"/>
      <c r="J9" s="687"/>
      <c r="K9" s="687"/>
      <c r="L9" s="688"/>
      <c r="M9" s="688"/>
      <c r="N9" s="688"/>
      <c r="O9" s="688"/>
      <c r="P9" s="688"/>
      <c r="Q9" s="688"/>
      <c r="R9" s="688"/>
      <c r="S9" s="688"/>
      <c r="T9" s="688"/>
      <c r="U9" s="688"/>
      <c r="V9" s="688"/>
      <c r="W9" s="688"/>
      <c r="X9" s="688"/>
      <c r="Y9" s="688"/>
      <c r="Z9" s="688"/>
      <c r="AA9" s="688"/>
      <c r="AB9" s="688"/>
      <c r="AC9" s="688"/>
      <c r="AD9" s="688"/>
      <c r="AE9" s="685"/>
      <c r="AF9" s="685"/>
      <c r="AG9" s="685"/>
    </row>
    <row r="10" customFormat="false" ht="12.75" hidden="false" customHeight="false" outlineLevel="0" collapsed="false">
      <c r="A10" s="682" t="s">
        <v>138</v>
      </c>
      <c r="B10" s="689" t="s">
        <v>698</v>
      </c>
      <c r="C10" s="684"/>
      <c r="D10" s="685"/>
      <c r="E10" s="685"/>
      <c r="F10" s="691"/>
      <c r="G10" s="690"/>
      <c r="H10" s="687"/>
      <c r="I10" s="687"/>
      <c r="J10" s="687"/>
      <c r="K10" s="687"/>
      <c r="L10" s="688"/>
      <c r="M10" s="688"/>
      <c r="N10" s="688"/>
      <c r="O10" s="688"/>
      <c r="P10" s="688"/>
      <c r="Q10" s="688"/>
      <c r="R10" s="688"/>
      <c r="S10" s="688"/>
      <c r="T10" s="688"/>
      <c r="U10" s="688"/>
      <c r="V10" s="688"/>
      <c r="W10" s="688"/>
      <c r="X10" s="688"/>
      <c r="Y10" s="688"/>
      <c r="Z10" s="688"/>
      <c r="AA10" s="688"/>
      <c r="AB10" s="688"/>
      <c r="AC10" s="688"/>
      <c r="AD10" s="688"/>
      <c r="AE10" s="685"/>
      <c r="AF10" s="685"/>
      <c r="AG10" s="685"/>
    </row>
    <row r="11" customFormat="false" ht="12.75" hidden="false" customHeight="false" outlineLevel="0" collapsed="false">
      <c r="A11" s="682" t="s">
        <v>138</v>
      </c>
      <c r="B11" s="689" t="s">
        <v>699</v>
      </c>
      <c r="C11" s="684"/>
      <c r="D11" s="685"/>
      <c r="E11" s="685"/>
      <c r="F11" s="691"/>
      <c r="G11" s="691"/>
      <c r="H11" s="690"/>
      <c r="I11" s="687"/>
      <c r="J11" s="687"/>
      <c r="K11" s="687"/>
      <c r="L11" s="688"/>
      <c r="M11" s="688"/>
      <c r="N11" s="688"/>
      <c r="O11" s="688"/>
      <c r="P11" s="688"/>
      <c r="Q11" s="688"/>
      <c r="R11" s="688"/>
      <c r="S11" s="688"/>
      <c r="T11" s="688"/>
      <c r="U11" s="688"/>
      <c r="V11" s="688"/>
      <c r="W11" s="688"/>
      <c r="X11" s="688"/>
      <c r="Y11" s="688"/>
      <c r="Z11" s="688"/>
      <c r="AA11" s="688"/>
      <c r="AB11" s="688"/>
      <c r="AC11" s="688"/>
      <c r="AD11" s="688"/>
      <c r="AE11" s="685"/>
      <c r="AF11" s="685"/>
      <c r="AG11" s="685"/>
    </row>
    <row r="12" customFormat="false" ht="12.75" hidden="false" customHeight="false" outlineLevel="0" collapsed="false">
      <c r="A12" s="682" t="s">
        <v>138</v>
      </c>
      <c r="B12" s="689" t="s">
        <v>700</v>
      </c>
      <c r="C12" s="684"/>
      <c r="D12" s="685"/>
      <c r="E12" s="685"/>
      <c r="F12" s="691"/>
      <c r="G12" s="691"/>
      <c r="H12" s="691"/>
      <c r="I12" s="690"/>
      <c r="J12" s="687"/>
      <c r="K12" s="687"/>
      <c r="L12" s="688"/>
      <c r="M12" s="688"/>
      <c r="N12" s="688"/>
      <c r="O12" s="688"/>
      <c r="P12" s="688"/>
      <c r="Q12" s="688"/>
      <c r="R12" s="688"/>
      <c r="S12" s="688"/>
      <c r="T12" s="688"/>
      <c r="U12" s="688"/>
      <c r="V12" s="688"/>
      <c r="W12" s="688"/>
      <c r="X12" s="688"/>
      <c r="Y12" s="688"/>
      <c r="Z12" s="688"/>
      <c r="AA12" s="688"/>
      <c r="AB12" s="688"/>
      <c r="AC12" s="688"/>
      <c r="AD12" s="688"/>
      <c r="AE12" s="685"/>
      <c r="AF12" s="685"/>
      <c r="AG12" s="685"/>
    </row>
    <row r="13" customFormat="false" ht="12.75" hidden="false" customHeight="false" outlineLevel="0" collapsed="false">
      <c r="A13" s="682" t="s">
        <v>138</v>
      </c>
      <c r="B13" s="689" t="s">
        <v>701</v>
      </c>
      <c r="C13" s="682"/>
      <c r="D13" s="685"/>
      <c r="E13" s="685"/>
      <c r="F13" s="691"/>
      <c r="G13" s="691"/>
      <c r="H13" s="691"/>
      <c r="I13" s="691"/>
      <c r="J13" s="690"/>
      <c r="K13" s="687"/>
      <c r="L13" s="688"/>
      <c r="M13" s="688"/>
      <c r="N13" s="688"/>
      <c r="O13" s="688"/>
      <c r="P13" s="688"/>
      <c r="Q13" s="688"/>
      <c r="R13" s="688"/>
      <c r="S13" s="688"/>
      <c r="T13" s="688"/>
      <c r="U13" s="688"/>
      <c r="V13" s="688"/>
      <c r="W13" s="688"/>
      <c r="X13" s="688"/>
      <c r="Y13" s="688"/>
      <c r="Z13" s="688"/>
      <c r="AA13" s="688"/>
      <c r="AB13" s="688"/>
      <c r="AC13" s="688"/>
      <c r="AD13" s="688"/>
      <c r="AE13" s="685"/>
      <c r="AF13" s="685"/>
      <c r="AG13" s="685"/>
    </row>
    <row r="14" customFormat="false" ht="12.75" hidden="false" customHeight="false" outlineLevel="0" collapsed="false">
      <c r="A14" s="682" t="s">
        <v>138</v>
      </c>
      <c r="B14" s="689" t="s">
        <v>702</v>
      </c>
      <c r="C14" s="682"/>
      <c r="D14" s="685"/>
      <c r="E14" s="685"/>
      <c r="F14" s="691"/>
      <c r="G14" s="691"/>
      <c r="H14" s="691"/>
      <c r="I14" s="691"/>
      <c r="J14" s="691"/>
      <c r="K14" s="690"/>
      <c r="L14" s="688"/>
      <c r="M14" s="688"/>
      <c r="N14" s="688"/>
      <c r="O14" s="688"/>
      <c r="P14" s="688"/>
      <c r="Q14" s="688"/>
      <c r="R14" s="688"/>
      <c r="S14" s="688"/>
      <c r="T14" s="688"/>
      <c r="U14" s="688"/>
      <c r="V14" s="688"/>
      <c r="W14" s="688"/>
      <c r="X14" s="688"/>
      <c r="Y14" s="688"/>
      <c r="Z14" s="688"/>
      <c r="AA14" s="688"/>
      <c r="AB14" s="688"/>
      <c r="AC14" s="688"/>
      <c r="AD14" s="688"/>
      <c r="AE14" s="685"/>
      <c r="AF14" s="685"/>
      <c r="AG14" s="685"/>
    </row>
    <row r="15" customFormat="false" ht="12.75" hidden="false" customHeight="false" outlineLevel="0" collapsed="false">
      <c r="A15" s="682" t="s">
        <v>138</v>
      </c>
      <c r="B15" s="683" t="s">
        <v>703</v>
      </c>
      <c r="C15" s="682"/>
      <c r="D15" s="685"/>
      <c r="E15" s="685"/>
      <c r="F15" s="691"/>
      <c r="G15" s="691"/>
      <c r="H15" s="691"/>
      <c r="I15" s="691"/>
      <c r="J15" s="691"/>
      <c r="K15" s="691"/>
      <c r="L15" s="692"/>
      <c r="M15" s="688"/>
      <c r="N15" s="688"/>
      <c r="O15" s="688"/>
      <c r="P15" s="688"/>
      <c r="Q15" s="688"/>
      <c r="R15" s="688"/>
      <c r="S15" s="688"/>
      <c r="T15" s="688"/>
      <c r="U15" s="688"/>
      <c r="V15" s="688"/>
      <c r="W15" s="688"/>
      <c r="X15" s="688"/>
      <c r="Y15" s="688"/>
      <c r="Z15" s="688"/>
      <c r="AA15" s="688"/>
      <c r="AB15" s="688"/>
      <c r="AC15" s="688"/>
      <c r="AD15" s="688"/>
      <c r="AE15" s="685"/>
      <c r="AF15" s="685"/>
      <c r="AG15" s="685"/>
    </row>
    <row r="16" customFormat="false" ht="12.75" hidden="false" customHeight="false" outlineLevel="0" collapsed="false">
      <c r="A16" s="682" t="s">
        <v>138</v>
      </c>
      <c r="B16" s="683" t="s">
        <v>704</v>
      </c>
      <c r="C16" s="682"/>
      <c r="D16" s="685"/>
      <c r="E16" s="685"/>
      <c r="F16" s="691"/>
      <c r="G16" s="691"/>
      <c r="H16" s="691"/>
      <c r="I16" s="691"/>
      <c r="J16" s="691"/>
      <c r="K16" s="691"/>
      <c r="L16" s="693"/>
      <c r="M16" s="692"/>
      <c r="N16" s="688"/>
      <c r="O16" s="688"/>
      <c r="P16" s="688"/>
      <c r="Q16" s="688"/>
      <c r="R16" s="688"/>
      <c r="S16" s="688"/>
      <c r="T16" s="688"/>
      <c r="U16" s="688"/>
      <c r="V16" s="688"/>
      <c r="W16" s="688"/>
      <c r="X16" s="688"/>
      <c r="Y16" s="688"/>
      <c r="Z16" s="688"/>
      <c r="AA16" s="688"/>
      <c r="AB16" s="688"/>
      <c r="AC16" s="688"/>
      <c r="AD16" s="688"/>
      <c r="AE16" s="685"/>
      <c r="AF16" s="685"/>
      <c r="AG16" s="685"/>
    </row>
    <row r="17" customFormat="false" ht="12.75" hidden="false" customHeight="false" outlineLevel="0" collapsed="false">
      <c r="A17" s="682" t="s">
        <v>138</v>
      </c>
      <c r="B17" s="683" t="s">
        <v>717</v>
      </c>
      <c r="C17" s="682"/>
      <c r="D17" s="685"/>
      <c r="E17" s="685"/>
      <c r="F17" s="691"/>
      <c r="G17" s="691"/>
      <c r="H17" s="691"/>
      <c r="I17" s="691"/>
      <c r="J17" s="691"/>
      <c r="K17" s="691"/>
      <c r="L17" s="693"/>
      <c r="M17" s="693"/>
      <c r="N17" s="692"/>
      <c r="O17" s="688"/>
      <c r="P17" s="688"/>
      <c r="Q17" s="688"/>
      <c r="R17" s="688"/>
      <c r="S17" s="688"/>
      <c r="T17" s="688"/>
      <c r="U17" s="688"/>
      <c r="V17" s="688"/>
      <c r="W17" s="688"/>
      <c r="X17" s="688"/>
      <c r="Y17" s="688"/>
      <c r="Z17" s="688"/>
      <c r="AA17" s="688"/>
      <c r="AB17" s="688"/>
      <c r="AC17" s="688"/>
      <c r="AD17" s="688"/>
      <c r="AE17" s="685"/>
      <c r="AF17" s="685"/>
      <c r="AG17" s="685"/>
    </row>
    <row r="18" customFormat="false" ht="12.75" hidden="false" customHeight="false" outlineLevel="0" collapsed="false">
      <c r="A18" s="682" t="s">
        <v>138</v>
      </c>
      <c r="B18" s="683" t="s">
        <v>706</v>
      </c>
      <c r="C18" s="682"/>
      <c r="D18" s="685"/>
      <c r="E18" s="685"/>
      <c r="F18" s="691"/>
      <c r="G18" s="691"/>
      <c r="H18" s="691"/>
      <c r="I18" s="691"/>
      <c r="J18" s="691"/>
      <c r="K18" s="691"/>
      <c r="L18" s="693"/>
      <c r="M18" s="693"/>
      <c r="N18" s="693"/>
      <c r="O18" s="692"/>
      <c r="P18" s="688"/>
      <c r="Q18" s="688"/>
      <c r="R18" s="688"/>
      <c r="S18" s="688"/>
      <c r="T18" s="688"/>
      <c r="U18" s="688"/>
      <c r="V18" s="688"/>
      <c r="W18" s="688"/>
      <c r="X18" s="688"/>
      <c r="Y18" s="688"/>
      <c r="Z18" s="688"/>
      <c r="AA18" s="688"/>
      <c r="AB18" s="688"/>
      <c r="AC18" s="688"/>
      <c r="AD18" s="688"/>
      <c r="AE18" s="685"/>
      <c r="AF18" s="685"/>
      <c r="AG18" s="685"/>
    </row>
    <row r="19" customFormat="false" ht="12.75" hidden="false" customHeight="false" outlineLevel="0" collapsed="false">
      <c r="A19" s="682" t="s">
        <v>138</v>
      </c>
      <c r="B19" s="683" t="s">
        <v>707</v>
      </c>
      <c r="C19" s="682"/>
      <c r="D19" s="685"/>
      <c r="E19" s="685"/>
      <c r="F19" s="691"/>
      <c r="G19" s="691"/>
      <c r="H19" s="691"/>
      <c r="I19" s="691"/>
      <c r="J19" s="691"/>
      <c r="K19" s="691"/>
      <c r="L19" s="693"/>
      <c r="M19" s="693"/>
      <c r="N19" s="693"/>
      <c r="O19" s="693"/>
      <c r="P19" s="692"/>
      <c r="Q19" s="688"/>
      <c r="R19" s="688"/>
      <c r="S19" s="688"/>
      <c r="T19" s="688"/>
      <c r="U19" s="688"/>
      <c r="V19" s="688"/>
      <c r="W19" s="688"/>
      <c r="X19" s="688"/>
      <c r="Y19" s="688"/>
      <c r="Z19" s="688"/>
      <c r="AA19" s="688"/>
      <c r="AB19" s="688"/>
      <c r="AC19" s="688"/>
      <c r="AD19" s="688"/>
      <c r="AE19" s="685"/>
      <c r="AF19" s="685"/>
      <c r="AG19" s="685"/>
    </row>
    <row r="20" customFormat="false" ht="12.75" hidden="false" customHeight="false" outlineLevel="0" collapsed="false">
      <c r="A20" s="682" t="s">
        <v>138</v>
      </c>
      <c r="B20" s="683" t="s">
        <v>718</v>
      </c>
      <c r="C20" s="685"/>
      <c r="D20" s="685"/>
      <c r="E20" s="685"/>
      <c r="F20" s="691"/>
      <c r="G20" s="691"/>
      <c r="H20" s="691"/>
      <c r="I20" s="691"/>
      <c r="J20" s="691"/>
      <c r="K20" s="691"/>
      <c r="L20" s="693"/>
      <c r="M20" s="693"/>
      <c r="N20" s="693"/>
      <c r="O20" s="693"/>
      <c r="P20" s="693"/>
      <c r="Q20" s="692"/>
      <c r="R20" s="688"/>
      <c r="S20" s="688"/>
      <c r="T20" s="688"/>
      <c r="U20" s="688"/>
      <c r="V20" s="688"/>
      <c r="W20" s="688"/>
      <c r="X20" s="688"/>
      <c r="Y20" s="688"/>
      <c r="Z20" s="688"/>
      <c r="AA20" s="688"/>
      <c r="AB20" s="688"/>
      <c r="AC20" s="688"/>
      <c r="AD20" s="688"/>
      <c r="AE20" s="685"/>
      <c r="AF20" s="685"/>
      <c r="AG20" s="685"/>
    </row>
    <row r="21" customFormat="false" ht="12.75" hidden="false" customHeight="false" outlineLevel="0" collapsed="false">
      <c r="A21" s="682" t="s">
        <v>138</v>
      </c>
      <c r="B21" s="683" t="s">
        <v>709</v>
      </c>
      <c r="C21" s="685"/>
      <c r="D21" s="685"/>
      <c r="E21" s="685"/>
      <c r="F21" s="691"/>
      <c r="G21" s="691"/>
      <c r="H21" s="691"/>
      <c r="I21" s="691"/>
      <c r="J21" s="691"/>
      <c r="K21" s="691"/>
      <c r="L21" s="693"/>
      <c r="M21" s="693"/>
      <c r="N21" s="693"/>
      <c r="O21" s="693"/>
      <c r="P21" s="693"/>
      <c r="Q21" s="693"/>
      <c r="R21" s="692"/>
      <c r="T21" s="685"/>
      <c r="U21" s="685"/>
      <c r="V21" s="685"/>
      <c r="W21" s="688"/>
      <c r="X21" s="688"/>
      <c r="Y21" s="688"/>
      <c r="Z21" s="688"/>
      <c r="AA21" s="688"/>
      <c r="AB21" s="688"/>
      <c r="AC21" s="688"/>
      <c r="AD21" s="688"/>
      <c r="AE21" s="685"/>
      <c r="AF21" s="685"/>
      <c r="AG21" s="685"/>
    </row>
    <row r="22" customFormat="false" ht="12.75" hidden="false" customHeight="false" outlineLevel="0" collapsed="false">
      <c r="A22" s="682" t="s">
        <v>138</v>
      </c>
      <c r="B22" s="683" t="s">
        <v>710</v>
      </c>
      <c r="C22" s="685"/>
      <c r="D22" s="685"/>
      <c r="E22" s="685"/>
      <c r="F22" s="691"/>
      <c r="G22" s="691"/>
      <c r="H22" s="691"/>
      <c r="I22" s="691"/>
      <c r="J22" s="691"/>
      <c r="K22" s="691"/>
      <c r="L22" s="693"/>
      <c r="M22" s="693"/>
      <c r="N22" s="693"/>
      <c r="O22" s="693"/>
      <c r="P22" s="693"/>
      <c r="Q22" s="693"/>
      <c r="R22" s="693"/>
      <c r="S22" s="692"/>
      <c r="T22" s="685"/>
      <c r="U22" s="685"/>
      <c r="V22" s="685"/>
      <c r="W22" s="688"/>
      <c r="X22" s="688"/>
      <c r="Y22" s="688"/>
      <c r="Z22" s="688"/>
      <c r="AA22" s="688"/>
      <c r="AB22" s="688"/>
      <c r="AC22" s="688"/>
      <c r="AD22" s="688"/>
      <c r="AE22" s="685"/>
      <c r="AF22" s="685"/>
      <c r="AG22" s="685"/>
    </row>
    <row r="23" customFormat="false" ht="12.75" hidden="false" customHeight="false" outlineLevel="0" collapsed="false">
      <c r="A23" s="682" t="s">
        <v>138</v>
      </c>
      <c r="B23" s="683" t="s">
        <v>711</v>
      </c>
      <c r="C23" s="685"/>
      <c r="D23" s="685"/>
      <c r="E23" s="685"/>
      <c r="F23" s="691"/>
      <c r="G23" s="691"/>
      <c r="H23" s="691"/>
      <c r="I23" s="691"/>
      <c r="J23" s="691"/>
      <c r="K23" s="691"/>
      <c r="L23" s="693"/>
      <c r="M23" s="693"/>
      <c r="N23" s="693"/>
      <c r="O23" s="693"/>
      <c r="P23" s="693"/>
      <c r="Q23" s="693"/>
      <c r="R23" s="693"/>
      <c r="S23" s="693"/>
      <c r="T23" s="692"/>
      <c r="U23" s="685"/>
      <c r="V23" s="685"/>
      <c r="W23" s="688"/>
      <c r="X23" s="688"/>
      <c r="Y23" s="688"/>
      <c r="Z23" s="688"/>
      <c r="AA23" s="688"/>
      <c r="AB23" s="688"/>
      <c r="AC23" s="688"/>
      <c r="AD23" s="688"/>
      <c r="AE23" s="685"/>
      <c r="AF23" s="685"/>
      <c r="AG23" s="685"/>
    </row>
    <row r="24" customFormat="false" ht="12.75" hidden="false" customHeight="false" outlineLevel="0" collapsed="false">
      <c r="A24" s="682" t="s">
        <v>138</v>
      </c>
      <c r="B24" s="683" t="s">
        <v>712</v>
      </c>
      <c r="C24" s="685"/>
      <c r="D24" s="685"/>
      <c r="E24" s="685"/>
      <c r="F24" s="691"/>
      <c r="G24" s="691"/>
      <c r="H24" s="691"/>
      <c r="I24" s="691"/>
      <c r="J24" s="691"/>
      <c r="K24" s="691"/>
      <c r="L24" s="693"/>
      <c r="M24" s="693"/>
      <c r="N24" s="693"/>
      <c r="O24" s="693"/>
      <c r="P24" s="693"/>
      <c r="Q24" s="693"/>
      <c r="R24" s="693"/>
      <c r="S24" s="693"/>
      <c r="T24" s="693"/>
      <c r="U24" s="692"/>
      <c r="V24" s="685"/>
      <c r="W24" s="688"/>
      <c r="X24" s="688"/>
      <c r="Y24" s="688"/>
      <c r="Z24" s="688"/>
      <c r="AA24" s="688"/>
      <c r="AB24" s="688"/>
      <c r="AC24" s="688"/>
      <c r="AD24" s="688"/>
      <c r="AE24" s="685"/>
      <c r="AF24" s="685"/>
      <c r="AG24" s="685"/>
    </row>
    <row r="25" customFormat="false" ht="12.75" hidden="false" customHeight="false" outlineLevel="0" collapsed="false">
      <c r="A25" s="682" t="s">
        <v>138</v>
      </c>
      <c r="B25" s="683" t="s">
        <v>713</v>
      </c>
      <c r="C25" s="685"/>
      <c r="D25" s="685"/>
      <c r="E25" s="685"/>
      <c r="F25" s="691"/>
      <c r="G25" s="691"/>
      <c r="H25" s="691"/>
      <c r="I25" s="691"/>
      <c r="J25" s="691"/>
      <c r="K25" s="691"/>
      <c r="L25" s="693"/>
      <c r="M25" s="693"/>
      <c r="N25" s="693"/>
      <c r="O25" s="693"/>
      <c r="P25" s="693"/>
      <c r="Q25" s="693"/>
      <c r="R25" s="693"/>
      <c r="S25" s="693"/>
      <c r="T25" s="693"/>
      <c r="U25" s="693"/>
      <c r="V25" s="692"/>
      <c r="W25" s="688"/>
      <c r="X25" s="688"/>
      <c r="Y25" s="688"/>
      <c r="Z25" s="688"/>
      <c r="AA25" s="688"/>
      <c r="AB25" s="688"/>
      <c r="AC25" s="688"/>
      <c r="AD25" s="688"/>
      <c r="AE25" s="685"/>
      <c r="AF25" s="685"/>
      <c r="AG25" s="685"/>
    </row>
    <row r="26" customFormat="false" ht="12.75" hidden="false" customHeight="false" outlineLevel="0" collapsed="false">
      <c r="A26" s="682" t="s">
        <v>138</v>
      </c>
      <c r="B26" s="683" t="s">
        <v>714</v>
      </c>
      <c r="C26" s="685"/>
      <c r="D26" s="685"/>
      <c r="E26" s="685"/>
      <c r="F26" s="691"/>
      <c r="G26" s="691"/>
      <c r="H26" s="691"/>
      <c r="I26" s="691"/>
      <c r="J26" s="691"/>
      <c r="K26" s="691"/>
      <c r="L26" s="693"/>
      <c r="M26" s="693"/>
      <c r="N26" s="693"/>
      <c r="O26" s="693"/>
      <c r="P26" s="693"/>
      <c r="Q26" s="693"/>
      <c r="R26" s="693"/>
      <c r="S26" s="693"/>
      <c r="T26" s="693"/>
      <c r="U26" s="693"/>
      <c r="V26" s="693"/>
      <c r="W26" s="692"/>
      <c r="X26" s="688"/>
      <c r="Y26" s="688"/>
      <c r="Z26" s="688"/>
      <c r="AA26" s="688"/>
      <c r="AB26" s="688"/>
      <c r="AC26" s="688"/>
      <c r="AD26" s="688"/>
      <c r="AE26" s="685"/>
      <c r="AF26" s="685"/>
      <c r="AG26" s="685"/>
    </row>
    <row r="27" customFormat="false" ht="12.75" hidden="false" customHeight="false" outlineLevel="0" collapsed="false">
      <c r="A27" s="682" t="s">
        <v>138</v>
      </c>
      <c r="B27" s="683" t="s">
        <v>715</v>
      </c>
      <c r="C27" s="685"/>
      <c r="D27" s="685"/>
      <c r="E27" s="685"/>
      <c r="F27" s="691"/>
      <c r="G27" s="691"/>
      <c r="H27" s="691"/>
      <c r="I27" s="691"/>
      <c r="J27" s="691"/>
      <c r="K27" s="691"/>
      <c r="L27" s="693"/>
      <c r="M27" s="693"/>
      <c r="N27" s="693"/>
      <c r="O27" s="693"/>
      <c r="P27" s="693"/>
      <c r="Q27" s="693"/>
      <c r="R27" s="693"/>
      <c r="S27" s="693"/>
      <c r="T27" s="693"/>
      <c r="U27" s="693"/>
      <c r="V27" s="693"/>
      <c r="W27" s="693"/>
      <c r="X27" s="692"/>
      <c r="Y27" s="688"/>
      <c r="Z27" s="688"/>
      <c r="AA27" s="688"/>
      <c r="AB27" s="688"/>
      <c r="AC27" s="688"/>
      <c r="AD27" s="688"/>
      <c r="AE27" s="685"/>
      <c r="AF27" s="685"/>
      <c r="AG27" s="685"/>
    </row>
    <row r="28" customFormat="false" ht="12.75" hidden="false" customHeight="false" outlineLevel="0" collapsed="false">
      <c r="A28" s="682" t="s">
        <v>138</v>
      </c>
      <c r="B28" s="683" t="s">
        <v>719</v>
      </c>
      <c r="C28" s="685"/>
      <c r="D28" s="685"/>
      <c r="E28" s="685"/>
      <c r="F28" s="691"/>
      <c r="G28" s="691"/>
      <c r="H28" s="691"/>
      <c r="I28" s="691"/>
      <c r="J28" s="691"/>
      <c r="K28" s="691"/>
      <c r="L28" s="693"/>
      <c r="M28" s="693"/>
      <c r="N28" s="693"/>
      <c r="O28" s="693"/>
      <c r="P28" s="693"/>
      <c r="Q28" s="693"/>
      <c r="R28" s="693"/>
      <c r="S28" s="693"/>
      <c r="T28" s="693"/>
      <c r="U28" s="693"/>
      <c r="V28" s="693"/>
      <c r="W28" s="693"/>
      <c r="X28" s="693"/>
      <c r="Y28" s="692"/>
      <c r="Z28" s="688"/>
      <c r="AA28" s="688"/>
      <c r="AB28" s="688"/>
      <c r="AC28" s="688"/>
      <c r="AD28" s="688"/>
      <c r="AE28" s="685"/>
      <c r="AF28" s="685"/>
      <c r="AG28" s="685"/>
    </row>
    <row r="29" customFormat="false" ht="12.75" hidden="false" customHeight="false" outlineLevel="0" collapsed="false">
      <c r="A29" s="682" t="s">
        <v>138</v>
      </c>
      <c r="B29" s="683" t="s">
        <v>720</v>
      </c>
      <c r="C29" s="685"/>
      <c r="D29" s="685"/>
      <c r="E29" s="685"/>
      <c r="F29" s="691"/>
      <c r="G29" s="691"/>
      <c r="H29" s="691"/>
      <c r="I29" s="691"/>
      <c r="J29" s="691"/>
      <c r="K29" s="691"/>
      <c r="L29" s="693"/>
      <c r="M29" s="693"/>
      <c r="N29" s="693"/>
      <c r="O29" s="693"/>
      <c r="P29" s="693"/>
      <c r="Q29" s="693"/>
      <c r="R29" s="693"/>
      <c r="S29" s="693"/>
      <c r="T29" s="693"/>
      <c r="U29" s="693"/>
      <c r="V29" s="693"/>
      <c r="W29" s="693"/>
      <c r="X29" s="693"/>
      <c r="Y29" s="693"/>
      <c r="Z29" s="692"/>
      <c r="AA29" s="688"/>
      <c r="AB29" s="688"/>
      <c r="AC29" s="688"/>
      <c r="AD29" s="688"/>
      <c r="AE29" s="685"/>
      <c r="AF29" s="685"/>
      <c r="AG29" s="685"/>
    </row>
    <row r="30" customFormat="false" ht="12.75" hidden="false" customHeight="false" outlineLevel="0" collapsed="false">
      <c r="A30" s="682" t="s">
        <v>138</v>
      </c>
      <c r="B30" s="683" t="s">
        <v>721</v>
      </c>
      <c r="C30" s="685"/>
      <c r="D30" s="685"/>
      <c r="E30" s="685"/>
      <c r="F30" s="691"/>
      <c r="G30" s="691"/>
      <c r="H30" s="691"/>
      <c r="I30" s="691"/>
      <c r="J30" s="691"/>
      <c r="K30" s="691"/>
      <c r="L30" s="693"/>
      <c r="M30" s="693"/>
      <c r="N30" s="693"/>
      <c r="O30" s="693"/>
      <c r="P30" s="693"/>
      <c r="Q30" s="693"/>
      <c r="R30" s="693"/>
      <c r="S30" s="693"/>
      <c r="T30" s="693"/>
      <c r="U30" s="693"/>
      <c r="V30" s="693"/>
      <c r="W30" s="693"/>
      <c r="X30" s="693"/>
      <c r="Y30" s="693"/>
      <c r="Z30" s="693"/>
      <c r="AA30" s="692"/>
      <c r="AB30" s="688"/>
      <c r="AC30" s="688"/>
      <c r="AD30" s="688"/>
      <c r="AE30" s="685"/>
      <c r="AF30" s="685"/>
      <c r="AG30" s="685"/>
    </row>
    <row r="31" customFormat="false" ht="12.75" hidden="false" customHeight="false" outlineLevel="0" collapsed="false">
      <c r="A31" s="682" t="s">
        <v>138</v>
      </c>
      <c r="B31" s="683" t="s">
        <v>722</v>
      </c>
      <c r="C31" s="685"/>
      <c r="D31" s="685"/>
      <c r="E31" s="685"/>
      <c r="F31" s="691"/>
      <c r="G31" s="691"/>
      <c r="H31" s="691"/>
      <c r="I31" s="691"/>
      <c r="J31" s="691"/>
      <c r="K31" s="691"/>
      <c r="L31" s="693"/>
      <c r="M31" s="693"/>
      <c r="N31" s="693"/>
      <c r="O31" s="693"/>
      <c r="P31" s="693"/>
      <c r="Q31" s="693"/>
      <c r="R31" s="693"/>
      <c r="S31" s="693"/>
      <c r="T31" s="693"/>
      <c r="U31" s="693"/>
      <c r="V31" s="693"/>
      <c r="W31" s="693"/>
      <c r="X31" s="693"/>
      <c r="Y31" s="693"/>
      <c r="Z31" s="693"/>
      <c r="AA31" s="693"/>
      <c r="AB31" s="692"/>
      <c r="AC31" s="688"/>
      <c r="AD31" s="688"/>
      <c r="AE31" s="685"/>
      <c r="AF31" s="685"/>
      <c r="AG31" s="685"/>
    </row>
    <row r="32" customFormat="false" ht="12.75" hidden="false" customHeight="false" outlineLevel="0" collapsed="false">
      <c r="A32" s="682" t="s">
        <v>138</v>
      </c>
      <c r="B32" s="683" t="s">
        <v>723</v>
      </c>
      <c r="C32" s="685"/>
      <c r="D32" s="685"/>
      <c r="E32" s="685"/>
      <c r="F32" s="691"/>
      <c r="G32" s="691"/>
      <c r="H32" s="691"/>
      <c r="I32" s="691"/>
      <c r="J32" s="691"/>
      <c r="K32" s="691"/>
      <c r="L32" s="693"/>
      <c r="M32" s="693"/>
      <c r="N32" s="693"/>
      <c r="O32" s="693"/>
      <c r="P32" s="693"/>
      <c r="Q32" s="693"/>
      <c r="R32" s="693"/>
      <c r="S32" s="693"/>
      <c r="T32" s="693"/>
      <c r="U32" s="693"/>
      <c r="V32" s="693"/>
      <c r="W32" s="693"/>
      <c r="X32" s="693"/>
      <c r="Y32" s="693"/>
      <c r="Z32" s="693"/>
      <c r="AA32" s="693"/>
      <c r="AB32" s="693"/>
      <c r="AC32" s="692"/>
      <c r="AD32" s="688"/>
      <c r="AE32" s="685"/>
      <c r="AF32" s="685"/>
      <c r="AG32" s="685"/>
    </row>
    <row r="33" customFormat="false" ht="12.75" hidden="false" customHeight="false" outlineLevel="0" collapsed="false">
      <c r="A33" s="682" t="s">
        <v>138</v>
      </c>
      <c r="B33" s="683" t="s">
        <v>724</v>
      </c>
      <c r="C33" s="685"/>
      <c r="D33" s="685"/>
      <c r="E33" s="685"/>
      <c r="F33" s="691"/>
      <c r="G33" s="691"/>
      <c r="H33" s="691"/>
      <c r="I33" s="691"/>
      <c r="J33" s="691"/>
      <c r="K33" s="691"/>
      <c r="L33" s="693"/>
      <c r="M33" s="693"/>
      <c r="N33" s="693"/>
      <c r="O33" s="693"/>
      <c r="P33" s="693"/>
      <c r="Q33" s="693"/>
      <c r="R33" s="693"/>
      <c r="S33" s="693"/>
      <c r="T33" s="693"/>
      <c r="U33" s="693"/>
      <c r="V33" s="693"/>
      <c r="W33" s="693"/>
      <c r="X33" s="693"/>
      <c r="Y33" s="693"/>
      <c r="Z33" s="693"/>
      <c r="AA33" s="693"/>
      <c r="AB33" s="693"/>
      <c r="AC33" s="693"/>
      <c r="AD33" s="692"/>
      <c r="AE33" s="685"/>
      <c r="AF33" s="685"/>
      <c r="AG33" s="685"/>
    </row>
    <row r="34" customFormat="false" ht="12.75" hidden="false" customHeight="false" outlineLevel="0" collapsed="false">
      <c r="A34" s="694"/>
      <c r="B34" s="695" t="s">
        <v>131</v>
      </c>
      <c r="C34" s="696"/>
      <c r="D34" s="696"/>
      <c r="E34" s="696"/>
      <c r="F34" s="696"/>
      <c r="G34" s="696"/>
      <c r="H34" s="696"/>
      <c r="I34" s="696"/>
      <c r="J34" s="696"/>
      <c r="K34" s="696"/>
      <c r="L34" s="696"/>
      <c r="M34" s="696"/>
      <c r="N34" s="696"/>
      <c r="O34" s="696"/>
      <c r="P34" s="696"/>
      <c r="Q34" s="696"/>
      <c r="R34" s="696"/>
      <c r="S34" s="696"/>
      <c r="T34" s="696"/>
      <c r="U34" s="696"/>
      <c r="V34" s="696"/>
      <c r="W34" s="696"/>
      <c r="X34" s="696"/>
      <c r="Y34" s="696"/>
      <c r="Z34" s="696"/>
      <c r="AA34" s="696"/>
      <c r="AB34" s="696"/>
      <c r="AC34" s="696"/>
      <c r="AD34" s="696"/>
      <c r="AE34" s="696"/>
      <c r="AF34" s="696"/>
      <c r="AG34" s="696"/>
    </row>
    <row r="36" customFormat="false" ht="12.75" hidden="false" customHeight="false" outlineLevel="0" collapsed="false">
      <c r="B36" s="675" t="s">
        <v>725</v>
      </c>
      <c r="F36" s="676" t="s">
        <v>72</v>
      </c>
      <c r="G36" s="676"/>
      <c r="H36" s="676"/>
      <c r="I36" s="676"/>
      <c r="J36" s="676"/>
      <c r="K36" s="676"/>
      <c r="L36" s="697"/>
      <c r="M36" s="697"/>
    </row>
    <row r="37" s="700" customFormat="true" ht="25.5" hidden="false" customHeight="true" outlineLevel="0" collapsed="false">
      <c r="A37" s="698"/>
      <c r="B37" s="699" t="s">
        <v>652</v>
      </c>
      <c r="C37" s="679" t="s">
        <v>726</v>
      </c>
      <c r="D37" s="679" t="s">
        <v>691</v>
      </c>
      <c r="E37" s="679" t="s">
        <v>692</v>
      </c>
      <c r="F37" s="680" t="s">
        <v>693</v>
      </c>
      <c r="G37" s="680"/>
      <c r="H37" s="680"/>
      <c r="I37" s="680"/>
      <c r="J37" s="680"/>
      <c r="K37" s="680"/>
      <c r="L37" s="680"/>
      <c r="M37" s="680"/>
      <c r="N37" s="680"/>
      <c r="O37" s="680"/>
      <c r="P37" s="680"/>
      <c r="Q37" s="680"/>
      <c r="R37" s="680"/>
      <c r="S37" s="680"/>
      <c r="T37" s="680"/>
      <c r="U37" s="680"/>
      <c r="V37" s="680"/>
      <c r="W37" s="680"/>
      <c r="X37" s="680"/>
      <c r="Y37" s="680"/>
      <c r="Z37" s="680"/>
      <c r="AA37" s="680"/>
      <c r="AB37" s="680"/>
      <c r="AC37" s="680"/>
      <c r="AD37" s="680"/>
      <c r="AE37" s="679" t="s">
        <v>694</v>
      </c>
      <c r="AF37" s="679" t="s">
        <v>695</v>
      </c>
      <c r="AG37" s="679" t="s">
        <v>696</v>
      </c>
      <c r="AI37" s="701"/>
      <c r="AJ37" s="701"/>
    </row>
    <row r="38" s="700" customFormat="true" ht="12.75" hidden="false" customHeight="false" outlineLevel="0" collapsed="false">
      <c r="A38" s="698"/>
      <c r="B38" s="699"/>
      <c r="C38" s="679"/>
      <c r="D38" s="679"/>
      <c r="E38" s="679"/>
      <c r="F38" s="681" t="s">
        <v>697</v>
      </c>
      <c r="G38" s="681" t="s">
        <v>698</v>
      </c>
      <c r="H38" s="681" t="s">
        <v>699</v>
      </c>
      <c r="I38" s="681" t="s">
        <v>700</v>
      </c>
      <c r="J38" s="681" t="s">
        <v>701</v>
      </c>
      <c r="K38" s="681" t="s">
        <v>702</v>
      </c>
      <c r="L38" s="678" t="s">
        <v>703</v>
      </c>
      <c r="M38" s="678" t="s">
        <v>704</v>
      </c>
      <c r="N38" s="678" t="s">
        <v>705</v>
      </c>
      <c r="O38" s="678" t="s">
        <v>706</v>
      </c>
      <c r="P38" s="678" t="s">
        <v>707</v>
      </c>
      <c r="Q38" s="678" t="s">
        <v>708</v>
      </c>
      <c r="R38" s="678" t="s">
        <v>709</v>
      </c>
      <c r="S38" s="678" t="s">
        <v>710</v>
      </c>
      <c r="T38" s="678" t="s">
        <v>711</v>
      </c>
      <c r="U38" s="678" t="s">
        <v>712</v>
      </c>
      <c r="V38" s="678" t="s">
        <v>713</v>
      </c>
      <c r="W38" s="678" t="s">
        <v>714</v>
      </c>
      <c r="X38" s="678" t="s">
        <v>715</v>
      </c>
      <c r="Y38" s="678" t="s">
        <v>76</v>
      </c>
      <c r="Z38" s="678" t="s">
        <v>86</v>
      </c>
      <c r="AA38" s="678" t="s">
        <v>87</v>
      </c>
      <c r="AB38" s="678" t="s">
        <v>88</v>
      </c>
      <c r="AC38" s="678" t="s">
        <v>89</v>
      </c>
      <c r="AD38" s="678" t="s">
        <v>90</v>
      </c>
      <c r="AE38" s="679"/>
      <c r="AF38" s="679"/>
      <c r="AG38" s="679"/>
      <c r="AI38" s="701"/>
      <c r="AJ38" s="701"/>
    </row>
    <row r="39" customFormat="false" ht="12.75" hidden="false" customHeight="false" outlineLevel="0" collapsed="false">
      <c r="A39" s="682" t="s">
        <v>716</v>
      </c>
      <c r="B39" s="683" t="n">
        <v>2005</v>
      </c>
      <c r="C39" s="684"/>
      <c r="D39" s="685"/>
      <c r="E39" s="685"/>
      <c r="F39" s="686"/>
      <c r="G39" s="686"/>
      <c r="H39" s="686"/>
      <c r="I39" s="686"/>
      <c r="J39" s="686"/>
      <c r="K39" s="687"/>
      <c r="L39" s="688"/>
      <c r="M39" s="688"/>
      <c r="N39" s="688"/>
      <c r="O39" s="688"/>
      <c r="P39" s="688"/>
      <c r="Q39" s="688"/>
      <c r="R39" s="688"/>
      <c r="S39" s="688"/>
      <c r="T39" s="688"/>
      <c r="U39" s="688"/>
      <c r="V39" s="688"/>
      <c r="W39" s="688"/>
      <c r="X39" s="688"/>
      <c r="Y39" s="688"/>
      <c r="Z39" s="688"/>
      <c r="AA39" s="688"/>
      <c r="AB39" s="688"/>
      <c r="AC39" s="688"/>
      <c r="AD39" s="688"/>
      <c r="AE39" s="685"/>
      <c r="AF39" s="685"/>
      <c r="AG39" s="685"/>
    </row>
    <row r="40" customFormat="false" ht="12.75" hidden="false" customHeight="false" outlineLevel="0" collapsed="false">
      <c r="A40" s="682" t="s">
        <v>138</v>
      </c>
      <c r="B40" s="689" t="s">
        <v>697</v>
      </c>
      <c r="C40" s="684"/>
      <c r="D40" s="685"/>
      <c r="E40" s="685"/>
      <c r="F40" s="690"/>
      <c r="G40" s="687"/>
      <c r="H40" s="687"/>
      <c r="I40" s="687"/>
      <c r="J40" s="687"/>
      <c r="K40" s="687"/>
      <c r="L40" s="688"/>
      <c r="M40" s="688"/>
      <c r="N40" s="688"/>
      <c r="O40" s="688"/>
      <c r="P40" s="688"/>
      <c r="Q40" s="688"/>
      <c r="R40" s="688"/>
      <c r="S40" s="688"/>
      <c r="T40" s="688"/>
      <c r="U40" s="688"/>
      <c r="V40" s="688"/>
      <c r="W40" s="688"/>
      <c r="X40" s="688"/>
      <c r="Y40" s="688"/>
      <c r="Z40" s="688"/>
      <c r="AA40" s="688"/>
      <c r="AB40" s="688"/>
      <c r="AC40" s="688"/>
      <c r="AD40" s="688"/>
      <c r="AE40" s="685"/>
      <c r="AF40" s="685"/>
      <c r="AG40" s="685"/>
    </row>
    <row r="41" customFormat="false" ht="12.75" hidden="false" customHeight="false" outlineLevel="0" collapsed="false">
      <c r="A41" s="682" t="s">
        <v>138</v>
      </c>
      <c r="B41" s="689" t="s">
        <v>698</v>
      </c>
      <c r="C41" s="684"/>
      <c r="D41" s="685"/>
      <c r="E41" s="685"/>
      <c r="F41" s="691"/>
      <c r="G41" s="690"/>
      <c r="H41" s="687"/>
      <c r="I41" s="687"/>
      <c r="J41" s="687"/>
      <c r="K41" s="687"/>
      <c r="L41" s="688"/>
      <c r="M41" s="688"/>
      <c r="N41" s="688"/>
      <c r="O41" s="688"/>
      <c r="P41" s="688"/>
      <c r="Q41" s="688"/>
      <c r="R41" s="688"/>
      <c r="S41" s="688"/>
      <c r="T41" s="688"/>
      <c r="U41" s="688"/>
      <c r="V41" s="688"/>
      <c r="W41" s="688"/>
      <c r="X41" s="688"/>
      <c r="Y41" s="688"/>
      <c r="Z41" s="688"/>
      <c r="AA41" s="688"/>
      <c r="AB41" s="688"/>
      <c r="AC41" s="688"/>
      <c r="AD41" s="688"/>
      <c r="AE41" s="685"/>
      <c r="AF41" s="685"/>
      <c r="AG41" s="685"/>
    </row>
    <row r="42" customFormat="false" ht="12.75" hidden="false" customHeight="false" outlineLevel="0" collapsed="false">
      <c r="A42" s="682" t="s">
        <v>138</v>
      </c>
      <c r="B42" s="689" t="s">
        <v>699</v>
      </c>
      <c r="C42" s="684"/>
      <c r="D42" s="685"/>
      <c r="E42" s="685"/>
      <c r="F42" s="691"/>
      <c r="G42" s="691"/>
      <c r="H42" s="690"/>
      <c r="I42" s="687"/>
      <c r="J42" s="687"/>
      <c r="K42" s="687"/>
      <c r="L42" s="688"/>
      <c r="M42" s="688"/>
      <c r="N42" s="688"/>
      <c r="O42" s="688"/>
      <c r="P42" s="688"/>
      <c r="Q42" s="688"/>
      <c r="R42" s="688"/>
      <c r="S42" s="688"/>
      <c r="T42" s="688"/>
      <c r="U42" s="688"/>
      <c r="V42" s="688"/>
      <c r="W42" s="688"/>
      <c r="X42" s="688"/>
      <c r="Y42" s="688"/>
      <c r="Z42" s="688"/>
      <c r="AA42" s="688"/>
      <c r="AB42" s="688"/>
      <c r="AC42" s="688"/>
      <c r="AD42" s="688"/>
      <c r="AE42" s="685"/>
      <c r="AF42" s="685"/>
      <c r="AG42" s="685"/>
    </row>
    <row r="43" customFormat="false" ht="12.75" hidden="false" customHeight="false" outlineLevel="0" collapsed="false">
      <c r="A43" s="682" t="s">
        <v>138</v>
      </c>
      <c r="B43" s="689" t="s">
        <v>700</v>
      </c>
      <c r="C43" s="684"/>
      <c r="D43" s="685"/>
      <c r="E43" s="685"/>
      <c r="F43" s="691"/>
      <c r="G43" s="691"/>
      <c r="H43" s="691"/>
      <c r="I43" s="690"/>
      <c r="J43" s="687"/>
      <c r="K43" s="687"/>
      <c r="L43" s="688"/>
      <c r="M43" s="688"/>
      <c r="N43" s="688"/>
      <c r="O43" s="688"/>
      <c r="P43" s="688"/>
      <c r="Q43" s="688"/>
      <c r="R43" s="688"/>
      <c r="S43" s="688"/>
      <c r="T43" s="688"/>
      <c r="U43" s="688"/>
      <c r="V43" s="688"/>
      <c r="W43" s="688"/>
      <c r="X43" s="688"/>
      <c r="Y43" s="688"/>
      <c r="Z43" s="688"/>
      <c r="AA43" s="688"/>
      <c r="AB43" s="688"/>
      <c r="AC43" s="688"/>
      <c r="AD43" s="688"/>
      <c r="AE43" s="685"/>
      <c r="AF43" s="685"/>
      <c r="AG43" s="685"/>
    </row>
    <row r="44" customFormat="false" ht="12.75" hidden="false" customHeight="false" outlineLevel="0" collapsed="false">
      <c r="A44" s="682" t="s">
        <v>138</v>
      </c>
      <c r="B44" s="689" t="s">
        <v>701</v>
      </c>
      <c r="C44" s="684"/>
      <c r="D44" s="685"/>
      <c r="E44" s="685"/>
      <c r="F44" s="691"/>
      <c r="G44" s="691"/>
      <c r="H44" s="691"/>
      <c r="I44" s="691"/>
      <c r="J44" s="690"/>
      <c r="K44" s="687"/>
      <c r="L44" s="688"/>
      <c r="M44" s="688"/>
      <c r="N44" s="688"/>
      <c r="O44" s="688"/>
      <c r="P44" s="688"/>
      <c r="Q44" s="688"/>
      <c r="R44" s="688"/>
      <c r="S44" s="688"/>
      <c r="T44" s="688"/>
      <c r="U44" s="688"/>
      <c r="V44" s="688"/>
      <c r="W44" s="688"/>
      <c r="X44" s="688"/>
      <c r="Y44" s="688"/>
      <c r="Z44" s="688"/>
      <c r="AA44" s="688"/>
      <c r="AB44" s="688"/>
      <c r="AC44" s="688"/>
      <c r="AD44" s="688"/>
      <c r="AE44" s="685"/>
      <c r="AF44" s="685"/>
      <c r="AG44" s="685"/>
    </row>
    <row r="45" customFormat="false" ht="12.75" hidden="false" customHeight="false" outlineLevel="0" collapsed="false">
      <c r="A45" s="682" t="s">
        <v>138</v>
      </c>
      <c r="B45" s="683" t="s">
        <v>702</v>
      </c>
      <c r="C45" s="682"/>
      <c r="D45" s="685"/>
      <c r="E45" s="685"/>
      <c r="F45" s="691"/>
      <c r="G45" s="691"/>
      <c r="H45" s="691"/>
      <c r="I45" s="691"/>
      <c r="J45" s="691"/>
      <c r="K45" s="690"/>
      <c r="L45" s="688"/>
      <c r="M45" s="688"/>
      <c r="N45" s="688"/>
      <c r="O45" s="688"/>
      <c r="P45" s="688"/>
      <c r="Q45" s="688"/>
      <c r="R45" s="688"/>
      <c r="S45" s="688"/>
      <c r="T45" s="688"/>
      <c r="U45" s="688"/>
      <c r="V45" s="688"/>
      <c r="W45" s="688"/>
      <c r="X45" s="688"/>
      <c r="Y45" s="688"/>
      <c r="Z45" s="688"/>
      <c r="AA45" s="688"/>
      <c r="AB45" s="688"/>
      <c r="AC45" s="688"/>
      <c r="AD45" s="688"/>
      <c r="AE45" s="685"/>
      <c r="AF45" s="685"/>
      <c r="AG45" s="685"/>
    </row>
    <row r="46" customFormat="false" ht="12.75" hidden="false" customHeight="false" outlineLevel="0" collapsed="false">
      <c r="A46" s="682" t="s">
        <v>138</v>
      </c>
      <c r="B46" s="683" t="s">
        <v>703</v>
      </c>
      <c r="C46" s="682"/>
      <c r="D46" s="685"/>
      <c r="E46" s="685"/>
      <c r="F46" s="691"/>
      <c r="G46" s="691"/>
      <c r="H46" s="691"/>
      <c r="I46" s="691"/>
      <c r="J46" s="691"/>
      <c r="K46" s="691"/>
      <c r="L46" s="692"/>
      <c r="M46" s="688"/>
      <c r="N46" s="688"/>
      <c r="O46" s="688"/>
      <c r="P46" s="688"/>
      <c r="Q46" s="688"/>
      <c r="R46" s="688"/>
      <c r="S46" s="688"/>
      <c r="T46" s="688"/>
      <c r="U46" s="688"/>
      <c r="V46" s="688"/>
      <c r="W46" s="688"/>
      <c r="X46" s="688"/>
      <c r="Y46" s="688"/>
      <c r="Z46" s="688"/>
      <c r="AA46" s="688"/>
      <c r="AB46" s="688"/>
      <c r="AC46" s="688"/>
      <c r="AD46" s="688"/>
      <c r="AE46" s="685"/>
      <c r="AF46" s="685"/>
      <c r="AG46" s="685"/>
    </row>
    <row r="47" customFormat="false" ht="12.75" hidden="false" customHeight="false" outlineLevel="0" collapsed="false">
      <c r="A47" s="682" t="s">
        <v>138</v>
      </c>
      <c r="B47" s="683" t="s">
        <v>704</v>
      </c>
      <c r="C47" s="682"/>
      <c r="D47" s="685"/>
      <c r="E47" s="685"/>
      <c r="F47" s="691"/>
      <c r="G47" s="691"/>
      <c r="H47" s="691"/>
      <c r="I47" s="691"/>
      <c r="J47" s="691"/>
      <c r="K47" s="691"/>
      <c r="L47" s="693"/>
      <c r="M47" s="692"/>
      <c r="N47" s="688"/>
      <c r="O47" s="688"/>
      <c r="P47" s="688"/>
      <c r="Q47" s="688"/>
      <c r="R47" s="688"/>
      <c r="S47" s="688"/>
      <c r="T47" s="688"/>
      <c r="U47" s="688"/>
      <c r="V47" s="688"/>
      <c r="W47" s="688"/>
      <c r="X47" s="688"/>
      <c r="Y47" s="688"/>
      <c r="Z47" s="688"/>
      <c r="AA47" s="688"/>
      <c r="AB47" s="688"/>
      <c r="AC47" s="688"/>
      <c r="AD47" s="688"/>
      <c r="AE47" s="685"/>
      <c r="AF47" s="685"/>
      <c r="AG47" s="685"/>
    </row>
    <row r="48" customFormat="false" ht="12.75" hidden="false" customHeight="false" outlineLevel="0" collapsed="false">
      <c r="A48" s="682" t="s">
        <v>138</v>
      </c>
      <c r="B48" s="683" t="s">
        <v>717</v>
      </c>
      <c r="C48" s="682"/>
      <c r="D48" s="685"/>
      <c r="E48" s="685"/>
      <c r="F48" s="691"/>
      <c r="G48" s="691"/>
      <c r="H48" s="691"/>
      <c r="I48" s="691"/>
      <c r="J48" s="691"/>
      <c r="K48" s="691"/>
      <c r="L48" s="693"/>
      <c r="M48" s="693"/>
      <c r="N48" s="692"/>
      <c r="O48" s="688"/>
      <c r="P48" s="688"/>
      <c r="Q48" s="688"/>
      <c r="R48" s="688"/>
      <c r="S48" s="688"/>
      <c r="T48" s="688"/>
      <c r="U48" s="688"/>
      <c r="V48" s="688"/>
      <c r="W48" s="688"/>
      <c r="X48" s="688"/>
      <c r="Y48" s="688"/>
      <c r="Z48" s="688"/>
      <c r="AA48" s="688"/>
      <c r="AB48" s="688"/>
      <c r="AC48" s="688"/>
      <c r="AD48" s="688"/>
      <c r="AE48" s="685"/>
      <c r="AF48" s="685"/>
      <c r="AG48" s="685"/>
    </row>
    <row r="49" customFormat="false" ht="12.75" hidden="false" customHeight="false" outlineLevel="0" collapsed="false">
      <c r="A49" s="682" t="s">
        <v>138</v>
      </c>
      <c r="B49" s="683" t="s">
        <v>706</v>
      </c>
      <c r="C49" s="682"/>
      <c r="D49" s="685"/>
      <c r="E49" s="685"/>
      <c r="F49" s="691"/>
      <c r="G49" s="691"/>
      <c r="H49" s="691"/>
      <c r="I49" s="691"/>
      <c r="J49" s="691"/>
      <c r="K49" s="691"/>
      <c r="L49" s="693"/>
      <c r="M49" s="693"/>
      <c r="N49" s="693"/>
      <c r="O49" s="692"/>
      <c r="P49" s="688"/>
      <c r="Q49" s="688"/>
      <c r="R49" s="688"/>
      <c r="S49" s="688"/>
      <c r="T49" s="688"/>
      <c r="U49" s="688"/>
      <c r="V49" s="688"/>
      <c r="W49" s="688"/>
      <c r="X49" s="688"/>
      <c r="Y49" s="688"/>
      <c r="Z49" s="688"/>
      <c r="AA49" s="688"/>
      <c r="AB49" s="688"/>
      <c r="AC49" s="688"/>
      <c r="AD49" s="688"/>
      <c r="AE49" s="685"/>
      <c r="AF49" s="685"/>
      <c r="AG49" s="685"/>
    </row>
    <row r="50" customFormat="false" ht="12.75" hidden="false" customHeight="false" outlineLevel="0" collapsed="false">
      <c r="A50" s="682" t="s">
        <v>138</v>
      </c>
      <c r="B50" s="683" t="s">
        <v>707</v>
      </c>
      <c r="C50" s="682"/>
      <c r="D50" s="685"/>
      <c r="E50" s="685"/>
      <c r="F50" s="691"/>
      <c r="G50" s="691"/>
      <c r="H50" s="691"/>
      <c r="I50" s="691"/>
      <c r="J50" s="691"/>
      <c r="K50" s="691"/>
      <c r="L50" s="693"/>
      <c r="M50" s="693"/>
      <c r="N50" s="693"/>
      <c r="O50" s="693"/>
      <c r="P50" s="692"/>
      <c r="Q50" s="688"/>
      <c r="R50" s="688"/>
      <c r="S50" s="688"/>
      <c r="T50" s="688"/>
      <c r="U50" s="688"/>
      <c r="V50" s="688"/>
      <c r="W50" s="688"/>
      <c r="X50" s="688"/>
      <c r="Y50" s="688"/>
      <c r="Z50" s="688"/>
      <c r="AA50" s="688"/>
      <c r="AB50" s="688"/>
      <c r="AC50" s="688"/>
      <c r="AD50" s="688"/>
      <c r="AE50" s="685"/>
      <c r="AF50" s="685"/>
      <c r="AG50" s="685"/>
    </row>
    <row r="51" customFormat="false" ht="12.75" hidden="false" customHeight="false" outlineLevel="0" collapsed="false">
      <c r="A51" s="682" t="s">
        <v>138</v>
      </c>
      <c r="B51" s="683" t="s">
        <v>718</v>
      </c>
      <c r="C51" s="685"/>
      <c r="D51" s="685"/>
      <c r="E51" s="685"/>
      <c r="F51" s="691"/>
      <c r="G51" s="691"/>
      <c r="H51" s="691"/>
      <c r="I51" s="691"/>
      <c r="J51" s="691"/>
      <c r="K51" s="691"/>
      <c r="L51" s="693"/>
      <c r="M51" s="693"/>
      <c r="N51" s="693"/>
      <c r="O51" s="693"/>
      <c r="P51" s="693"/>
      <c r="Q51" s="692"/>
      <c r="R51" s="688"/>
      <c r="S51" s="688"/>
      <c r="T51" s="688"/>
      <c r="U51" s="688"/>
      <c r="V51" s="688"/>
      <c r="W51" s="688"/>
      <c r="X51" s="688"/>
      <c r="Y51" s="688"/>
      <c r="Z51" s="688"/>
      <c r="AA51" s="688"/>
      <c r="AB51" s="688"/>
      <c r="AC51" s="688"/>
      <c r="AD51" s="688"/>
      <c r="AE51" s="685"/>
      <c r="AF51" s="685"/>
      <c r="AG51" s="685"/>
    </row>
    <row r="52" customFormat="false" ht="12.75" hidden="false" customHeight="false" outlineLevel="0" collapsed="false">
      <c r="A52" s="682" t="s">
        <v>138</v>
      </c>
      <c r="B52" s="683" t="s">
        <v>709</v>
      </c>
      <c r="C52" s="685"/>
      <c r="D52" s="685"/>
      <c r="E52" s="685"/>
      <c r="F52" s="691"/>
      <c r="G52" s="691"/>
      <c r="H52" s="691"/>
      <c r="I52" s="691"/>
      <c r="J52" s="691"/>
      <c r="K52" s="691"/>
      <c r="L52" s="693"/>
      <c r="M52" s="693"/>
      <c r="N52" s="693"/>
      <c r="O52" s="693"/>
      <c r="P52" s="693"/>
      <c r="Q52" s="693"/>
      <c r="R52" s="692"/>
      <c r="T52" s="685"/>
      <c r="U52" s="685"/>
      <c r="V52" s="685"/>
      <c r="W52" s="688"/>
      <c r="X52" s="688"/>
      <c r="Y52" s="688"/>
      <c r="Z52" s="688"/>
      <c r="AA52" s="688"/>
      <c r="AB52" s="688"/>
      <c r="AC52" s="688"/>
      <c r="AD52" s="688"/>
      <c r="AE52" s="685"/>
      <c r="AF52" s="685"/>
      <c r="AG52" s="685"/>
    </row>
    <row r="53" customFormat="false" ht="12.75" hidden="false" customHeight="false" outlineLevel="0" collapsed="false">
      <c r="A53" s="682" t="s">
        <v>138</v>
      </c>
      <c r="B53" s="683" t="s">
        <v>710</v>
      </c>
      <c r="C53" s="685"/>
      <c r="D53" s="685"/>
      <c r="E53" s="685"/>
      <c r="F53" s="691"/>
      <c r="G53" s="691"/>
      <c r="H53" s="691"/>
      <c r="I53" s="691"/>
      <c r="J53" s="691"/>
      <c r="K53" s="691"/>
      <c r="L53" s="693"/>
      <c r="M53" s="693"/>
      <c r="N53" s="693"/>
      <c r="O53" s="693"/>
      <c r="P53" s="693"/>
      <c r="Q53" s="693"/>
      <c r="R53" s="693"/>
      <c r="S53" s="692"/>
      <c r="T53" s="685"/>
      <c r="U53" s="685"/>
      <c r="V53" s="685"/>
      <c r="W53" s="688"/>
      <c r="X53" s="688"/>
      <c r="Y53" s="688"/>
      <c r="Z53" s="688"/>
      <c r="AA53" s="688"/>
      <c r="AB53" s="688"/>
      <c r="AC53" s="688"/>
      <c r="AD53" s="688"/>
      <c r="AE53" s="685"/>
      <c r="AF53" s="685"/>
      <c r="AG53" s="685"/>
    </row>
    <row r="54" customFormat="false" ht="12.75" hidden="false" customHeight="false" outlineLevel="0" collapsed="false">
      <c r="A54" s="682" t="s">
        <v>138</v>
      </c>
      <c r="B54" s="683" t="s">
        <v>711</v>
      </c>
      <c r="C54" s="685"/>
      <c r="D54" s="685"/>
      <c r="E54" s="685"/>
      <c r="F54" s="691"/>
      <c r="G54" s="691"/>
      <c r="H54" s="691"/>
      <c r="I54" s="691"/>
      <c r="J54" s="691"/>
      <c r="K54" s="691"/>
      <c r="L54" s="693"/>
      <c r="M54" s="693"/>
      <c r="N54" s="693"/>
      <c r="O54" s="693"/>
      <c r="P54" s="693"/>
      <c r="Q54" s="693"/>
      <c r="R54" s="693"/>
      <c r="S54" s="693"/>
      <c r="T54" s="692"/>
      <c r="U54" s="685"/>
      <c r="V54" s="685"/>
      <c r="W54" s="688"/>
      <c r="X54" s="688"/>
      <c r="Y54" s="688"/>
      <c r="Z54" s="688"/>
      <c r="AA54" s="688"/>
      <c r="AB54" s="688"/>
      <c r="AC54" s="688"/>
      <c r="AD54" s="688"/>
      <c r="AE54" s="685"/>
      <c r="AF54" s="685"/>
      <c r="AG54" s="685"/>
    </row>
    <row r="55" customFormat="false" ht="12.75" hidden="false" customHeight="false" outlineLevel="0" collapsed="false">
      <c r="A55" s="682" t="s">
        <v>138</v>
      </c>
      <c r="B55" s="683" t="s">
        <v>712</v>
      </c>
      <c r="C55" s="685"/>
      <c r="D55" s="685"/>
      <c r="E55" s="685"/>
      <c r="F55" s="691"/>
      <c r="G55" s="691"/>
      <c r="H55" s="691"/>
      <c r="I55" s="691"/>
      <c r="J55" s="691"/>
      <c r="K55" s="691"/>
      <c r="L55" s="693"/>
      <c r="M55" s="693"/>
      <c r="N55" s="693"/>
      <c r="O55" s="693"/>
      <c r="P55" s="693"/>
      <c r="Q55" s="693"/>
      <c r="R55" s="693"/>
      <c r="S55" s="693"/>
      <c r="T55" s="693"/>
      <c r="U55" s="692"/>
      <c r="V55" s="685"/>
      <c r="W55" s="688"/>
      <c r="X55" s="688"/>
      <c r="Y55" s="688"/>
      <c r="Z55" s="688"/>
      <c r="AA55" s="688"/>
      <c r="AB55" s="688"/>
      <c r="AC55" s="688"/>
      <c r="AD55" s="688"/>
      <c r="AE55" s="685"/>
      <c r="AF55" s="685"/>
      <c r="AG55" s="685"/>
    </row>
    <row r="56" customFormat="false" ht="12.75" hidden="false" customHeight="false" outlineLevel="0" collapsed="false">
      <c r="A56" s="682" t="s">
        <v>138</v>
      </c>
      <c r="B56" s="683" t="s">
        <v>713</v>
      </c>
      <c r="C56" s="685"/>
      <c r="D56" s="685"/>
      <c r="E56" s="685"/>
      <c r="F56" s="691"/>
      <c r="G56" s="691"/>
      <c r="H56" s="691"/>
      <c r="I56" s="691"/>
      <c r="J56" s="691"/>
      <c r="K56" s="691"/>
      <c r="L56" s="693"/>
      <c r="M56" s="693"/>
      <c r="N56" s="693"/>
      <c r="O56" s="693"/>
      <c r="P56" s="693"/>
      <c r="Q56" s="693"/>
      <c r="R56" s="693"/>
      <c r="S56" s="693"/>
      <c r="T56" s="693"/>
      <c r="U56" s="693"/>
      <c r="V56" s="692"/>
      <c r="W56" s="688"/>
      <c r="X56" s="688"/>
      <c r="Y56" s="688"/>
      <c r="Z56" s="688"/>
      <c r="AA56" s="688"/>
      <c r="AB56" s="688"/>
      <c r="AC56" s="688"/>
      <c r="AD56" s="688"/>
      <c r="AE56" s="685"/>
      <c r="AF56" s="685"/>
      <c r="AG56" s="685"/>
    </row>
    <row r="57" customFormat="false" ht="12.75" hidden="false" customHeight="false" outlineLevel="0" collapsed="false">
      <c r="A57" s="682" t="s">
        <v>138</v>
      </c>
      <c r="B57" s="683" t="s">
        <v>714</v>
      </c>
      <c r="C57" s="685"/>
      <c r="D57" s="685"/>
      <c r="E57" s="685"/>
      <c r="F57" s="691"/>
      <c r="G57" s="691"/>
      <c r="H57" s="691"/>
      <c r="I57" s="691"/>
      <c r="J57" s="691"/>
      <c r="K57" s="691"/>
      <c r="L57" s="693"/>
      <c r="M57" s="693"/>
      <c r="N57" s="693"/>
      <c r="O57" s="693"/>
      <c r="P57" s="693"/>
      <c r="Q57" s="693"/>
      <c r="R57" s="693"/>
      <c r="S57" s="693"/>
      <c r="T57" s="693"/>
      <c r="U57" s="693"/>
      <c r="V57" s="693"/>
      <c r="W57" s="692"/>
      <c r="X57" s="688"/>
      <c r="Y57" s="688"/>
      <c r="Z57" s="688"/>
      <c r="AA57" s="688"/>
      <c r="AB57" s="688"/>
      <c r="AC57" s="688"/>
      <c r="AD57" s="688"/>
      <c r="AE57" s="685"/>
      <c r="AF57" s="685"/>
      <c r="AG57" s="685"/>
    </row>
    <row r="58" customFormat="false" ht="12.75" hidden="false" customHeight="false" outlineLevel="0" collapsed="false">
      <c r="A58" s="682" t="s">
        <v>138</v>
      </c>
      <c r="B58" s="683" t="s">
        <v>715</v>
      </c>
      <c r="C58" s="685"/>
      <c r="D58" s="685"/>
      <c r="E58" s="685"/>
      <c r="F58" s="691"/>
      <c r="G58" s="691"/>
      <c r="H58" s="691"/>
      <c r="I58" s="691"/>
      <c r="J58" s="691"/>
      <c r="K58" s="691"/>
      <c r="L58" s="693"/>
      <c r="M58" s="693"/>
      <c r="N58" s="693"/>
      <c r="O58" s="693"/>
      <c r="P58" s="693"/>
      <c r="Q58" s="693"/>
      <c r="R58" s="693"/>
      <c r="S58" s="693"/>
      <c r="T58" s="693"/>
      <c r="U58" s="693"/>
      <c r="V58" s="693"/>
      <c r="W58" s="693"/>
      <c r="X58" s="692"/>
      <c r="Y58" s="688"/>
      <c r="Z58" s="688"/>
      <c r="AA58" s="688"/>
      <c r="AB58" s="688"/>
      <c r="AC58" s="688"/>
      <c r="AD58" s="688"/>
      <c r="AE58" s="685"/>
      <c r="AF58" s="685"/>
      <c r="AG58" s="685"/>
    </row>
    <row r="59" customFormat="false" ht="12.75" hidden="false" customHeight="false" outlineLevel="0" collapsed="false">
      <c r="A59" s="682" t="s">
        <v>138</v>
      </c>
      <c r="B59" s="683" t="s">
        <v>719</v>
      </c>
      <c r="C59" s="685"/>
      <c r="D59" s="685"/>
      <c r="E59" s="685"/>
      <c r="F59" s="691"/>
      <c r="G59" s="691"/>
      <c r="H59" s="691"/>
      <c r="I59" s="691"/>
      <c r="J59" s="691"/>
      <c r="K59" s="691"/>
      <c r="L59" s="693"/>
      <c r="M59" s="693"/>
      <c r="N59" s="693"/>
      <c r="O59" s="693"/>
      <c r="P59" s="693"/>
      <c r="Q59" s="693"/>
      <c r="R59" s="693"/>
      <c r="S59" s="693"/>
      <c r="T59" s="693"/>
      <c r="U59" s="693"/>
      <c r="V59" s="693"/>
      <c r="W59" s="693"/>
      <c r="X59" s="693"/>
      <c r="Y59" s="692"/>
      <c r="Z59" s="688"/>
      <c r="AA59" s="688"/>
      <c r="AB59" s="688"/>
      <c r="AC59" s="688"/>
      <c r="AD59" s="688"/>
      <c r="AE59" s="685"/>
      <c r="AF59" s="685"/>
      <c r="AG59" s="685"/>
    </row>
    <row r="60" customFormat="false" ht="12.75" hidden="false" customHeight="false" outlineLevel="0" collapsed="false">
      <c r="A60" s="682" t="s">
        <v>138</v>
      </c>
      <c r="B60" s="683" t="s">
        <v>720</v>
      </c>
      <c r="C60" s="685"/>
      <c r="D60" s="685"/>
      <c r="E60" s="685"/>
      <c r="F60" s="691"/>
      <c r="G60" s="691"/>
      <c r="H60" s="691"/>
      <c r="I60" s="691"/>
      <c r="J60" s="691"/>
      <c r="K60" s="691"/>
      <c r="L60" s="693"/>
      <c r="M60" s="693"/>
      <c r="N60" s="693"/>
      <c r="O60" s="693"/>
      <c r="P60" s="693"/>
      <c r="Q60" s="693"/>
      <c r="R60" s="693"/>
      <c r="S60" s="693"/>
      <c r="T60" s="693"/>
      <c r="U60" s="693"/>
      <c r="V60" s="693"/>
      <c r="W60" s="693"/>
      <c r="X60" s="693"/>
      <c r="Y60" s="693"/>
      <c r="Z60" s="692"/>
      <c r="AA60" s="688"/>
      <c r="AB60" s="688"/>
      <c r="AC60" s="688"/>
      <c r="AD60" s="688"/>
      <c r="AE60" s="685"/>
      <c r="AF60" s="685"/>
      <c r="AG60" s="685"/>
    </row>
    <row r="61" customFormat="false" ht="12.75" hidden="false" customHeight="false" outlineLevel="0" collapsed="false">
      <c r="A61" s="682" t="s">
        <v>138</v>
      </c>
      <c r="B61" s="683" t="s">
        <v>721</v>
      </c>
      <c r="C61" s="685"/>
      <c r="D61" s="685"/>
      <c r="E61" s="685"/>
      <c r="F61" s="691"/>
      <c r="G61" s="691"/>
      <c r="H61" s="691"/>
      <c r="I61" s="691"/>
      <c r="J61" s="691"/>
      <c r="K61" s="691"/>
      <c r="L61" s="693"/>
      <c r="M61" s="693"/>
      <c r="N61" s="693"/>
      <c r="O61" s="693"/>
      <c r="P61" s="693"/>
      <c r="Q61" s="693"/>
      <c r="R61" s="693"/>
      <c r="S61" s="693"/>
      <c r="T61" s="693"/>
      <c r="U61" s="693"/>
      <c r="V61" s="693"/>
      <c r="W61" s="693"/>
      <c r="X61" s="693"/>
      <c r="Y61" s="693"/>
      <c r="Z61" s="693"/>
      <c r="AA61" s="692"/>
      <c r="AB61" s="688"/>
      <c r="AC61" s="688"/>
      <c r="AD61" s="688"/>
      <c r="AE61" s="685"/>
      <c r="AF61" s="685"/>
      <c r="AG61" s="685"/>
    </row>
    <row r="62" customFormat="false" ht="12.75" hidden="false" customHeight="false" outlineLevel="0" collapsed="false">
      <c r="A62" s="682" t="s">
        <v>138</v>
      </c>
      <c r="B62" s="683" t="s">
        <v>722</v>
      </c>
      <c r="C62" s="685"/>
      <c r="D62" s="685"/>
      <c r="E62" s="685"/>
      <c r="F62" s="691"/>
      <c r="G62" s="691"/>
      <c r="H62" s="691"/>
      <c r="I62" s="691"/>
      <c r="J62" s="691"/>
      <c r="K62" s="691"/>
      <c r="L62" s="693"/>
      <c r="M62" s="693"/>
      <c r="N62" s="693"/>
      <c r="O62" s="693"/>
      <c r="P62" s="693"/>
      <c r="Q62" s="693"/>
      <c r="R62" s="693"/>
      <c r="S62" s="693"/>
      <c r="T62" s="693"/>
      <c r="U62" s="693"/>
      <c r="V62" s="693"/>
      <c r="W62" s="693"/>
      <c r="X62" s="693"/>
      <c r="Y62" s="693"/>
      <c r="Z62" s="693"/>
      <c r="AA62" s="693"/>
      <c r="AB62" s="692"/>
      <c r="AC62" s="688"/>
      <c r="AD62" s="688"/>
      <c r="AE62" s="685"/>
      <c r="AF62" s="685"/>
      <c r="AG62" s="685"/>
    </row>
    <row r="63" customFormat="false" ht="12.75" hidden="false" customHeight="false" outlineLevel="0" collapsed="false">
      <c r="A63" s="682" t="s">
        <v>138</v>
      </c>
      <c r="B63" s="683" t="s">
        <v>723</v>
      </c>
      <c r="C63" s="685"/>
      <c r="D63" s="685"/>
      <c r="E63" s="685"/>
      <c r="F63" s="691"/>
      <c r="G63" s="691"/>
      <c r="H63" s="691"/>
      <c r="I63" s="691"/>
      <c r="J63" s="691"/>
      <c r="K63" s="691"/>
      <c r="L63" s="693"/>
      <c r="M63" s="693"/>
      <c r="N63" s="693"/>
      <c r="O63" s="693"/>
      <c r="P63" s="693"/>
      <c r="Q63" s="693"/>
      <c r="R63" s="693"/>
      <c r="S63" s="693"/>
      <c r="T63" s="693"/>
      <c r="U63" s="693"/>
      <c r="V63" s="693"/>
      <c r="W63" s="693"/>
      <c r="X63" s="693"/>
      <c r="Y63" s="693"/>
      <c r="Z63" s="693"/>
      <c r="AA63" s="693"/>
      <c r="AB63" s="693"/>
      <c r="AC63" s="692"/>
      <c r="AD63" s="688"/>
      <c r="AE63" s="685"/>
      <c r="AF63" s="685"/>
      <c r="AG63" s="685"/>
    </row>
    <row r="64" customFormat="false" ht="12.75" hidden="false" customHeight="false" outlineLevel="0" collapsed="false">
      <c r="A64" s="682" t="s">
        <v>138</v>
      </c>
      <c r="B64" s="683" t="s">
        <v>724</v>
      </c>
      <c r="C64" s="685"/>
      <c r="D64" s="685"/>
      <c r="E64" s="685"/>
      <c r="F64" s="691"/>
      <c r="G64" s="691"/>
      <c r="H64" s="691"/>
      <c r="I64" s="691"/>
      <c r="J64" s="691"/>
      <c r="K64" s="691"/>
      <c r="L64" s="693"/>
      <c r="M64" s="693"/>
      <c r="N64" s="693"/>
      <c r="O64" s="693"/>
      <c r="P64" s="693"/>
      <c r="Q64" s="693"/>
      <c r="R64" s="693"/>
      <c r="S64" s="693"/>
      <c r="T64" s="693"/>
      <c r="U64" s="693"/>
      <c r="V64" s="693"/>
      <c r="W64" s="693"/>
      <c r="X64" s="693"/>
      <c r="Y64" s="693"/>
      <c r="Z64" s="693"/>
      <c r="AA64" s="693"/>
      <c r="AB64" s="693"/>
      <c r="AC64" s="693"/>
      <c r="AD64" s="692"/>
      <c r="AE64" s="685"/>
      <c r="AF64" s="685"/>
      <c r="AG64" s="685"/>
    </row>
    <row r="65" customFormat="false" ht="12.75" hidden="false" customHeight="false" outlineLevel="0" collapsed="false">
      <c r="A65" s="694"/>
      <c r="B65" s="695" t="s">
        <v>131</v>
      </c>
      <c r="C65" s="696"/>
      <c r="D65" s="696"/>
      <c r="E65" s="696"/>
      <c r="F65" s="696"/>
      <c r="G65" s="696"/>
      <c r="H65" s="696"/>
      <c r="I65" s="696"/>
      <c r="J65" s="696"/>
      <c r="K65" s="696"/>
      <c r="L65" s="696"/>
      <c r="M65" s="696"/>
      <c r="N65" s="696"/>
      <c r="O65" s="696"/>
      <c r="P65" s="696"/>
      <c r="Q65" s="696"/>
      <c r="R65" s="696"/>
      <c r="S65" s="696"/>
      <c r="T65" s="696"/>
      <c r="U65" s="696"/>
      <c r="V65" s="696"/>
      <c r="W65" s="696"/>
      <c r="X65" s="696"/>
      <c r="Y65" s="696"/>
      <c r="Z65" s="696"/>
      <c r="AA65" s="696"/>
      <c r="AB65" s="696"/>
      <c r="AC65" s="696"/>
      <c r="AD65" s="696"/>
      <c r="AE65" s="696"/>
      <c r="AF65" s="696"/>
      <c r="AG65" s="696"/>
    </row>
    <row r="66" customFormat="false" ht="12.75" hidden="false" customHeight="false" outlineLevel="0" collapsed="false">
      <c r="C66" s="702"/>
    </row>
    <row r="69" customFormat="false" ht="12.75" hidden="false" customHeight="false" outlineLevel="0" collapsed="false">
      <c r="B69" s="675" t="s">
        <v>727</v>
      </c>
      <c r="F69" s="676" t="s">
        <v>72</v>
      </c>
      <c r="G69" s="676"/>
      <c r="H69" s="676"/>
      <c r="I69" s="676"/>
      <c r="J69" s="676"/>
      <c r="K69" s="676"/>
    </row>
    <row r="70" s="703" customFormat="true" ht="25.5" hidden="false" customHeight="true" outlineLevel="0" collapsed="false">
      <c r="A70" s="677"/>
      <c r="B70" s="699" t="s">
        <v>652</v>
      </c>
      <c r="C70" s="679" t="s">
        <v>726</v>
      </c>
      <c r="D70" s="679" t="s">
        <v>691</v>
      </c>
      <c r="E70" s="679" t="s">
        <v>692</v>
      </c>
      <c r="F70" s="680" t="s">
        <v>693</v>
      </c>
      <c r="G70" s="680"/>
      <c r="H70" s="680"/>
      <c r="I70" s="680"/>
      <c r="J70" s="680"/>
      <c r="K70" s="680"/>
      <c r="L70" s="680"/>
      <c r="M70" s="680"/>
      <c r="N70" s="680"/>
      <c r="O70" s="680"/>
      <c r="P70" s="680"/>
      <c r="Q70" s="680"/>
      <c r="R70" s="680"/>
      <c r="S70" s="680"/>
      <c r="T70" s="680"/>
      <c r="U70" s="680"/>
      <c r="V70" s="680"/>
      <c r="W70" s="680"/>
      <c r="X70" s="680"/>
      <c r="Y70" s="680"/>
      <c r="Z70" s="680"/>
      <c r="AA70" s="680"/>
      <c r="AB70" s="680"/>
      <c r="AC70" s="680"/>
      <c r="AD70" s="680"/>
      <c r="AE70" s="679" t="s">
        <v>694</v>
      </c>
      <c r="AF70" s="679" t="s">
        <v>695</v>
      </c>
      <c r="AG70" s="679" t="s">
        <v>696</v>
      </c>
    </row>
    <row r="71" s="703" customFormat="true" ht="12.75" hidden="false" customHeight="false" outlineLevel="0" collapsed="false">
      <c r="A71" s="677"/>
      <c r="B71" s="699"/>
      <c r="C71" s="679"/>
      <c r="D71" s="679"/>
      <c r="E71" s="679"/>
      <c r="F71" s="681" t="s">
        <v>697</v>
      </c>
      <c r="G71" s="681" t="s">
        <v>698</v>
      </c>
      <c r="H71" s="681" t="s">
        <v>699</v>
      </c>
      <c r="I71" s="681" t="s">
        <v>700</v>
      </c>
      <c r="J71" s="681" t="s">
        <v>701</v>
      </c>
      <c r="K71" s="681" t="s">
        <v>702</v>
      </c>
      <c r="L71" s="678" t="s">
        <v>703</v>
      </c>
      <c r="M71" s="678" t="s">
        <v>704</v>
      </c>
      <c r="N71" s="678" t="s">
        <v>705</v>
      </c>
      <c r="O71" s="678" t="s">
        <v>706</v>
      </c>
      <c r="P71" s="678" t="s">
        <v>707</v>
      </c>
      <c r="Q71" s="678" t="s">
        <v>708</v>
      </c>
      <c r="R71" s="678" t="s">
        <v>709</v>
      </c>
      <c r="S71" s="678" t="s">
        <v>710</v>
      </c>
      <c r="T71" s="678" t="s">
        <v>711</v>
      </c>
      <c r="U71" s="678" t="s">
        <v>712</v>
      </c>
      <c r="V71" s="678" t="s">
        <v>713</v>
      </c>
      <c r="W71" s="678" t="s">
        <v>714</v>
      </c>
      <c r="X71" s="678" t="s">
        <v>715</v>
      </c>
      <c r="Y71" s="678" t="s">
        <v>76</v>
      </c>
      <c r="Z71" s="678" t="s">
        <v>86</v>
      </c>
      <c r="AA71" s="678" t="s">
        <v>87</v>
      </c>
      <c r="AB71" s="678" t="s">
        <v>88</v>
      </c>
      <c r="AC71" s="678" t="s">
        <v>89</v>
      </c>
      <c r="AD71" s="678" t="s">
        <v>90</v>
      </c>
      <c r="AE71" s="679"/>
      <c r="AF71" s="679"/>
      <c r="AG71" s="679"/>
    </row>
    <row r="72" customFormat="false" ht="12.75" hidden="false" customHeight="false" outlineLevel="0" collapsed="false">
      <c r="A72" s="682" t="s">
        <v>716</v>
      </c>
      <c r="B72" s="683" t="n">
        <v>2005</v>
      </c>
      <c r="C72" s="684"/>
      <c r="D72" s="685"/>
      <c r="E72" s="685"/>
      <c r="F72" s="686"/>
      <c r="G72" s="686"/>
      <c r="H72" s="686"/>
      <c r="I72" s="686"/>
      <c r="J72" s="686"/>
      <c r="K72" s="687"/>
      <c r="L72" s="688"/>
      <c r="M72" s="688"/>
      <c r="N72" s="688"/>
      <c r="O72" s="688"/>
      <c r="P72" s="688"/>
      <c r="Q72" s="688"/>
      <c r="R72" s="688"/>
      <c r="S72" s="688"/>
      <c r="T72" s="688"/>
      <c r="U72" s="688"/>
      <c r="V72" s="688"/>
      <c r="W72" s="688"/>
      <c r="X72" s="688"/>
      <c r="Y72" s="688"/>
      <c r="Z72" s="688"/>
      <c r="AA72" s="688"/>
      <c r="AB72" s="688"/>
      <c r="AC72" s="688"/>
      <c r="AD72" s="688"/>
      <c r="AE72" s="685"/>
      <c r="AF72" s="685"/>
      <c r="AG72" s="685"/>
    </row>
    <row r="73" customFormat="false" ht="12.75" hidden="false" customHeight="false" outlineLevel="0" collapsed="false">
      <c r="A73" s="682" t="s">
        <v>138</v>
      </c>
      <c r="B73" s="689" t="s">
        <v>697</v>
      </c>
      <c r="C73" s="684"/>
      <c r="D73" s="685"/>
      <c r="E73" s="685"/>
      <c r="F73" s="690"/>
      <c r="G73" s="687"/>
      <c r="H73" s="687"/>
      <c r="I73" s="687"/>
      <c r="J73" s="687"/>
      <c r="K73" s="687"/>
      <c r="L73" s="688"/>
      <c r="M73" s="688"/>
      <c r="N73" s="688"/>
      <c r="O73" s="688"/>
      <c r="P73" s="688"/>
      <c r="Q73" s="688"/>
      <c r="R73" s="688"/>
      <c r="S73" s="688"/>
      <c r="T73" s="688"/>
      <c r="U73" s="688"/>
      <c r="V73" s="688"/>
      <c r="W73" s="688"/>
      <c r="X73" s="688"/>
      <c r="Y73" s="688"/>
      <c r="Z73" s="688"/>
      <c r="AA73" s="688"/>
      <c r="AB73" s="688"/>
      <c r="AC73" s="688"/>
      <c r="AD73" s="688"/>
      <c r="AE73" s="685"/>
      <c r="AF73" s="685"/>
      <c r="AG73" s="685"/>
    </row>
    <row r="74" customFormat="false" ht="12.75" hidden="false" customHeight="false" outlineLevel="0" collapsed="false">
      <c r="A74" s="682" t="s">
        <v>138</v>
      </c>
      <c r="B74" s="689" t="s">
        <v>698</v>
      </c>
      <c r="C74" s="684"/>
      <c r="D74" s="685"/>
      <c r="E74" s="685"/>
      <c r="F74" s="691"/>
      <c r="G74" s="690"/>
      <c r="H74" s="687"/>
      <c r="I74" s="687"/>
      <c r="J74" s="687"/>
      <c r="K74" s="687"/>
      <c r="L74" s="688"/>
      <c r="M74" s="688"/>
      <c r="N74" s="688"/>
      <c r="O74" s="688"/>
      <c r="P74" s="688"/>
      <c r="Q74" s="688"/>
      <c r="R74" s="688"/>
      <c r="S74" s="688"/>
      <c r="T74" s="688"/>
      <c r="U74" s="688"/>
      <c r="V74" s="688"/>
      <c r="W74" s="688"/>
      <c r="X74" s="688"/>
      <c r="Y74" s="688"/>
      <c r="Z74" s="688"/>
      <c r="AA74" s="688"/>
      <c r="AB74" s="688"/>
      <c r="AC74" s="688"/>
      <c r="AD74" s="688"/>
      <c r="AE74" s="685"/>
      <c r="AF74" s="685"/>
      <c r="AG74" s="685"/>
    </row>
    <row r="75" customFormat="false" ht="12.75" hidden="false" customHeight="false" outlineLevel="0" collapsed="false">
      <c r="A75" s="682" t="s">
        <v>138</v>
      </c>
      <c r="B75" s="689" t="s">
        <v>699</v>
      </c>
      <c r="C75" s="684"/>
      <c r="D75" s="685"/>
      <c r="E75" s="685"/>
      <c r="F75" s="691"/>
      <c r="G75" s="691"/>
      <c r="H75" s="690"/>
      <c r="I75" s="687"/>
      <c r="J75" s="687"/>
      <c r="K75" s="687"/>
      <c r="L75" s="688"/>
      <c r="M75" s="688"/>
      <c r="N75" s="688"/>
      <c r="O75" s="688"/>
      <c r="P75" s="688"/>
      <c r="Q75" s="688"/>
      <c r="R75" s="688"/>
      <c r="S75" s="688"/>
      <c r="T75" s="688"/>
      <c r="U75" s="688"/>
      <c r="V75" s="688"/>
      <c r="W75" s="688"/>
      <c r="X75" s="688"/>
      <c r="Y75" s="688"/>
      <c r="Z75" s="688"/>
      <c r="AA75" s="688"/>
      <c r="AB75" s="688"/>
      <c r="AC75" s="688"/>
      <c r="AD75" s="688"/>
      <c r="AE75" s="685"/>
      <c r="AF75" s="685"/>
      <c r="AG75" s="685"/>
    </row>
    <row r="76" customFormat="false" ht="12.75" hidden="false" customHeight="false" outlineLevel="0" collapsed="false">
      <c r="A76" s="682" t="s">
        <v>138</v>
      </c>
      <c r="B76" s="689" t="s">
        <v>700</v>
      </c>
      <c r="C76" s="684"/>
      <c r="D76" s="685"/>
      <c r="E76" s="685"/>
      <c r="F76" s="691"/>
      <c r="G76" s="691"/>
      <c r="H76" s="691"/>
      <c r="I76" s="690"/>
      <c r="J76" s="687"/>
      <c r="K76" s="687"/>
      <c r="L76" s="688"/>
      <c r="M76" s="688"/>
      <c r="N76" s="688"/>
      <c r="O76" s="688"/>
      <c r="P76" s="688"/>
      <c r="Q76" s="688"/>
      <c r="R76" s="688"/>
      <c r="S76" s="688"/>
      <c r="T76" s="688"/>
      <c r="U76" s="688"/>
      <c r="V76" s="688"/>
      <c r="W76" s="688"/>
      <c r="X76" s="688"/>
      <c r="Y76" s="688"/>
      <c r="Z76" s="688"/>
      <c r="AA76" s="688"/>
      <c r="AB76" s="688"/>
      <c r="AC76" s="688"/>
      <c r="AD76" s="688"/>
      <c r="AE76" s="685"/>
      <c r="AF76" s="685"/>
      <c r="AG76" s="685"/>
    </row>
    <row r="77" customFormat="false" ht="12.75" hidden="false" customHeight="false" outlineLevel="0" collapsed="false">
      <c r="A77" s="682" t="s">
        <v>138</v>
      </c>
      <c r="B77" s="689" t="s">
        <v>701</v>
      </c>
      <c r="C77" s="684"/>
      <c r="D77" s="685"/>
      <c r="E77" s="685"/>
      <c r="F77" s="691"/>
      <c r="G77" s="691"/>
      <c r="H77" s="691"/>
      <c r="I77" s="691"/>
      <c r="J77" s="690"/>
      <c r="K77" s="687"/>
      <c r="L77" s="688"/>
      <c r="M77" s="688"/>
      <c r="N77" s="688"/>
      <c r="O77" s="688"/>
      <c r="P77" s="688"/>
      <c r="Q77" s="688"/>
      <c r="R77" s="688"/>
      <c r="S77" s="688"/>
      <c r="T77" s="688"/>
      <c r="U77" s="688"/>
      <c r="V77" s="688"/>
      <c r="W77" s="688"/>
      <c r="X77" s="688"/>
      <c r="Y77" s="688"/>
      <c r="Z77" s="688"/>
      <c r="AA77" s="688"/>
      <c r="AB77" s="688"/>
      <c r="AC77" s="688"/>
      <c r="AD77" s="688"/>
      <c r="AE77" s="685"/>
      <c r="AF77" s="685"/>
      <c r="AG77" s="685"/>
    </row>
    <row r="78" customFormat="false" ht="12.75" hidden="false" customHeight="false" outlineLevel="0" collapsed="false">
      <c r="A78" s="682" t="s">
        <v>138</v>
      </c>
      <c r="B78" s="683" t="s">
        <v>702</v>
      </c>
      <c r="C78" s="682"/>
      <c r="D78" s="685"/>
      <c r="E78" s="685"/>
      <c r="F78" s="691"/>
      <c r="G78" s="691"/>
      <c r="H78" s="691"/>
      <c r="I78" s="691"/>
      <c r="J78" s="691"/>
      <c r="K78" s="690"/>
      <c r="L78" s="688"/>
      <c r="M78" s="688"/>
      <c r="N78" s="688"/>
      <c r="O78" s="688"/>
      <c r="P78" s="688"/>
      <c r="Q78" s="688"/>
      <c r="R78" s="688"/>
      <c r="S78" s="688"/>
      <c r="T78" s="688"/>
      <c r="U78" s="688"/>
      <c r="V78" s="688"/>
      <c r="W78" s="688"/>
      <c r="X78" s="688"/>
      <c r="Y78" s="688"/>
      <c r="Z78" s="688"/>
      <c r="AA78" s="688"/>
      <c r="AB78" s="688"/>
      <c r="AC78" s="688"/>
      <c r="AD78" s="688"/>
      <c r="AE78" s="685"/>
      <c r="AF78" s="685"/>
      <c r="AG78" s="685"/>
    </row>
    <row r="79" customFormat="false" ht="12.75" hidden="false" customHeight="false" outlineLevel="0" collapsed="false">
      <c r="A79" s="682" t="s">
        <v>138</v>
      </c>
      <c r="B79" s="683" t="s">
        <v>703</v>
      </c>
      <c r="C79" s="682"/>
      <c r="D79" s="685"/>
      <c r="E79" s="685"/>
      <c r="F79" s="691"/>
      <c r="G79" s="691"/>
      <c r="H79" s="691"/>
      <c r="I79" s="691"/>
      <c r="J79" s="691"/>
      <c r="K79" s="691"/>
      <c r="L79" s="692"/>
      <c r="M79" s="688"/>
      <c r="N79" s="688"/>
      <c r="O79" s="688"/>
      <c r="P79" s="688"/>
      <c r="Q79" s="688"/>
      <c r="R79" s="688"/>
      <c r="S79" s="688"/>
      <c r="T79" s="688"/>
      <c r="U79" s="688"/>
      <c r="V79" s="688"/>
      <c r="W79" s="688"/>
      <c r="X79" s="688"/>
      <c r="Y79" s="688"/>
      <c r="Z79" s="688"/>
      <c r="AA79" s="688"/>
      <c r="AB79" s="688"/>
      <c r="AC79" s="688"/>
      <c r="AD79" s="688"/>
      <c r="AE79" s="685"/>
      <c r="AF79" s="685"/>
      <c r="AG79" s="685"/>
    </row>
    <row r="80" customFormat="false" ht="12.75" hidden="false" customHeight="false" outlineLevel="0" collapsed="false">
      <c r="A80" s="682" t="s">
        <v>138</v>
      </c>
      <c r="B80" s="683" t="s">
        <v>704</v>
      </c>
      <c r="C80" s="682"/>
      <c r="D80" s="685"/>
      <c r="E80" s="685"/>
      <c r="F80" s="691"/>
      <c r="G80" s="691"/>
      <c r="H80" s="691"/>
      <c r="I80" s="691"/>
      <c r="J80" s="691"/>
      <c r="K80" s="691"/>
      <c r="L80" s="693"/>
      <c r="M80" s="692"/>
      <c r="N80" s="688"/>
      <c r="O80" s="688"/>
      <c r="P80" s="688"/>
      <c r="Q80" s="688"/>
      <c r="R80" s="688"/>
      <c r="S80" s="688"/>
      <c r="T80" s="688"/>
      <c r="U80" s="688"/>
      <c r="V80" s="688"/>
      <c r="W80" s="688"/>
      <c r="X80" s="688"/>
      <c r="Y80" s="688"/>
      <c r="Z80" s="688"/>
      <c r="AA80" s="688"/>
      <c r="AB80" s="688"/>
      <c r="AC80" s="688"/>
      <c r="AD80" s="688"/>
      <c r="AE80" s="685"/>
      <c r="AF80" s="685"/>
      <c r="AG80" s="685"/>
    </row>
    <row r="81" customFormat="false" ht="12.75" hidden="false" customHeight="false" outlineLevel="0" collapsed="false">
      <c r="A81" s="682" t="s">
        <v>138</v>
      </c>
      <c r="B81" s="683" t="s">
        <v>717</v>
      </c>
      <c r="C81" s="682"/>
      <c r="D81" s="685"/>
      <c r="E81" s="685"/>
      <c r="F81" s="691"/>
      <c r="G81" s="691"/>
      <c r="H81" s="691"/>
      <c r="I81" s="691"/>
      <c r="J81" s="691"/>
      <c r="K81" s="691"/>
      <c r="L81" s="693"/>
      <c r="M81" s="693"/>
      <c r="N81" s="692"/>
      <c r="O81" s="688"/>
      <c r="P81" s="688"/>
      <c r="Q81" s="688"/>
      <c r="R81" s="688"/>
      <c r="S81" s="688"/>
      <c r="T81" s="688"/>
      <c r="U81" s="688"/>
      <c r="V81" s="688"/>
      <c r="W81" s="688"/>
      <c r="X81" s="688"/>
      <c r="Y81" s="688"/>
      <c r="Z81" s="688"/>
      <c r="AA81" s="688"/>
      <c r="AB81" s="688"/>
      <c r="AC81" s="688"/>
      <c r="AD81" s="688"/>
      <c r="AE81" s="685"/>
      <c r="AF81" s="685"/>
      <c r="AG81" s="685"/>
    </row>
    <row r="82" customFormat="false" ht="12.75" hidden="false" customHeight="false" outlineLevel="0" collapsed="false">
      <c r="A82" s="682" t="s">
        <v>138</v>
      </c>
      <c r="B82" s="683" t="s">
        <v>706</v>
      </c>
      <c r="C82" s="682"/>
      <c r="D82" s="685"/>
      <c r="E82" s="685"/>
      <c r="F82" s="691"/>
      <c r="G82" s="691"/>
      <c r="H82" s="691"/>
      <c r="I82" s="691"/>
      <c r="J82" s="691"/>
      <c r="K82" s="691"/>
      <c r="L82" s="693"/>
      <c r="M82" s="693"/>
      <c r="N82" s="693"/>
      <c r="O82" s="692"/>
      <c r="P82" s="688"/>
      <c r="Q82" s="688"/>
      <c r="R82" s="688"/>
      <c r="S82" s="688"/>
      <c r="T82" s="688"/>
      <c r="U82" s="688"/>
      <c r="V82" s="688"/>
      <c r="W82" s="688"/>
      <c r="X82" s="688"/>
      <c r="Y82" s="688"/>
      <c r="Z82" s="688"/>
      <c r="AA82" s="688"/>
      <c r="AB82" s="688"/>
      <c r="AC82" s="688"/>
      <c r="AD82" s="688"/>
      <c r="AE82" s="685"/>
      <c r="AF82" s="685"/>
      <c r="AG82" s="685"/>
    </row>
    <row r="83" customFormat="false" ht="12.75" hidden="false" customHeight="false" outlineLevel="0" collapsed="false">
      <c r="A83" s="682" t="s">
        <v>138</v>
      </c>
      <c r="B83" s="683" t="s">
        <v>707</v>
      </c>
      <c r="C83" s="682"/>
      <c r="D83" s="685"/>
      <c r="E83" s="685"/>
      <c r="F83" s="691"/>
      <c r="G83" s="691"/>
      <c r="H83" s="691"/>
      <c r="I83" s="691"/>
      <c r="J83" s="691"/>
      <c r="K83" s="691"/>
      <c r="L83" s="693"/>
      <c r="M83" s="693"/>
      <c r="N83" s="693"/>
      <c r="O83" s="693"/>
      <c r="P83" s="692"/>
      <c r="Q83" s="688"/>
      <c r="R83" s="688"/>
      <c r="S83" s="688"/>
      <c r="T83" s="688"/>
      <c r="U83" s="688"/>
      <c r="V83" s="688"/>
      <c r="W83" s="688"/>
      <c r="X83" s="688"/>
      <c r="Y83" s="688"/>
      <c r="Z83" s="688"/>
      <c r="AA83" s="688"/>
      <c r="AB83" s="688"/>
      <c r="AC83" s="688"/>
      <c r="AD83" s="688"/>
      <c r="AE83" s="685"/>
      <c r="AF83" s="685"/>
      <c r="AG83" s="685"/>
    </row>
    <row r="84" customFormat="false" ht="12.75" hidden="false" customHeight="false" outlineLevel="0" collapsed="false">
      <c r="A84" s="682" t="s">
        <v>138</v>
      </c>
      <c r="B84" s="683" t="s">
        <v>718</v>
      </c>
      <c r="C84" s="685"/>
      <c r="D84" s="685"/>
      <c r="E84" s="685"/>
      <c r="F84" s="691"/>
      <c r="G84" s="691"/>
      <c r="H84" s="691"/>
      <c r="I84" s="691"/>
      <c r="J84" s="691"/>
      <c r="K84" s="691"/>
      <c r="L84" s="693"/>
      <c r="M84" s="693"/>
      <c r="N84" s="693"/>
      <c r="O84" s="693"/>
      <c r="P84" s="693"/>
      <c r="Q84" s="692"/>
      <c r="R84" s="688"/>
      <c r="S84" s="688"/>
      <c r="T84" s="688"/>
      <c r="U84" s="688"/>
      <c r="V84" s="688"/>
      <c r="W84" s="688"/>
      <c r="X84" s="688"/>
      <c r="Y84" s="688"/>
      <c r="Z84" s="688"/>
      <c r="AA84" s="688"/>
      <c r="AB84" s="688"/>
      <c r="AC84" s="688"/>
      <c r="AD84" s="688"/>
      <c r="AE84" s="685"/>
      <c r="AF84" s="685"/>
      <c r="AG84" s="685"/>
    </row>
    <row r="85" customFormat="false" ht="12.75" hidden="false" customHeight="false" outlineLevel="0" collapsed="false">
      <c r="A85" s="682" t="s">
        <v>138</v>
      </c>
      <c r="B85" s="683" t="s">
        <v>709</v>
      </c>
      <c r="C85" s="685"/>
      <c r="D85" s="685"/>
      <c r="E85" s="685"/>
      <c r="F85" s="691"/>
      <c r="G85" s="691"/>
      <c r="H85" s="691"/>
      <c r="I85" s="691"/>
      <c r="J85" s="691"/>
      <c r="K85" s="691"/>
      <c r="L85" s="693"/>
      <c r="M85" s="693"/>
      <c r="N85" s="693"/>
      <c r="O85" s="693"/>
      <c r="P85" s="693"/>
      <c r="Q85" s="693"/>
      <c r="R85" s="692"/>
      <c r="T85" s="685"/>
      <c r="U85" s="685"/>
      <c r="V85" s="685"/>
      <c r="W85" s="688"/>
      <c r="X85" s="688"/>
      <c r="Y85" s="688"/>
      <c r="Z85" s="688"/>
      <c r="AA85" s="688"/>
      <c r="AB85" s="688"/>
      <c r="AC85" s="688"/>
      <c r="AD85" s="688"/>
      <c r="AE85" s="685"/>
      <c r="AF85" s="685"/>
      <c r="AG85" s="685"/>
    </row>
    <row r="86" customFormat="false" ht="12.75" hidden="false" customHeight="false" outlineLevel="0" collapsed="false">
      <c r="A86" s="682" t="s">
        <v>138</v>
      </c>
      <c r="B86" s="683" t="s">
        <v>710</v>
      </c>
      <c r="C86" s="685"/>
      <c r="D86" s="685"/>
      <c r="E86" s="685"/>
      <c r="F86" s="691"/>
      <c r="G86" s="691"/>
      <c r="H86" s="691"/>
      <c r="I86" s="691"/>
      <c r="J86" s="691"/>
      <c r="K86" s="691"/>
      <c r="L86" s="693"/>
      <c r="M86" s="693"/>
      <c r="N86" s="693"/>
      <c r="O86" s="693"/>
      <c r="P86" s="693"/>
      <c r="Q86" s="693"/>
      <c r="R86" s="693"/>
      <c r="S86" s="692"/>
      <c r="T86" s="685"/>
      <c r="U86" s="685"/>
      <c r="V86" s="685"/>
      <c r="W86" s="688"/>
      <c r="X86" s="688"/>
      <c r="Y86" s="688"/>
      <c r="Z86" s="688"/>
      <c r="AA86" s="688"/>
      <c r="AB86" s="688"/>
      <c r="AC86" s="688"/>
      <c r="AD86" s="688"/>
      <c r="AE86" s="685"/>
      <c r="AF86" s="685"/>
      <c r="AG86" s="685"/>
    </row>
    <row r="87" customFormat="false" ht="12.75" hidden="false" customHeight="false" outlineLevel="0" collapsed="false">
      <c r="A87" s="682" t="s">
        <v>138</v>
      </c>
      <c r="B87" s="683" t="s">
        <v>711</v>
      </c>
      <c r="C87" s="685"/>
      <c r="D87" s="685"/>
      <c r="E87" s="685"/>
      <c r="F87" s="691"/>
      <c r="G87" s="691"/>
      <c r="H87" s="691"/>
      <c r="I87" s="691"/>
      <c r="J87" s="691"/>
      <c r="K87" s="691"/>
      <c r="L87" s="693"/>
      <c r="M87" s="693"/>
      <c r="N87" s="693"/>
      <c r="O87" s="693"/>
      <c r="P87" s="693"/>
      <c r="Q87" s="693"/>
      <c r="R87" s="693"/>
      <c r="S87" s="693"/>
      <c r="T87" s="692"/>
      <c r="U87" s="685"/>
      <c r="V87" s="685"/>
      <c r="W87" s="688"/>
      <c r="X87" s="688"/>
      <c r="Y87" s="688"/>
      <c r="Z87" s="688"/>
      <c r="AA87" s="688"/>
      <c r="AB87" s="688"/>
      <c r="AC87" s="688"/>
      <c r="AD87" s="688"/>
      <c r="AE87" s="685"/>
      <c r="AF87" s="685"/>
      <c r="AG87" s="685"/>
    </row>
    <row r="88" customFormat="false" ht="12.75" hidden="false" customHeight="false" outlineLevel="0" collapsed="false">
      <c r="A88" s="682" t="s">
        <v>138</v>
      </c>
      <c r="B88" s="683" t="s">
        <v>712</v>
      </c>
      <c r="C88" s="685"/>
      <c r="D88" s="685"/>
      <c r="E88" s="685"/>
      <c r="F88" s="691"/>
      <c r="G88" s="691"/>
      <c r="H88" s="691"/>
      <c r="I88" s="691"/>
      <c r="J88" s="691"/>
      <c r="K88" s="691"/>
      <c r="L88" s="693"/>
      <c r="M88" s="693"/>
      <c r="N88" s="693"/>
      <c r="O88" s="693"/>
      <c r="P88" s="693"/>
      <c r="Q88" s="693"/>
      <c r="R88" s="693"/>
      <c r="S88" s="693"/>
      <c r="T88" s="693"/>
      <c r="U88" s="692"/>
      <c r="V88" s="685"/>
      <c r="W88" s="688"/>
      <c r="X88" s="688"/>
      <c r="Y88" s="688"/>
      <c r="Z88" s="688"/>
      <c r="AA88" s="688"/>
      <c r="AB88" s="688"/>
      <c r="AC88" s="688"/>
      <c r="AD88" s="688"/>
      <c r="AE88" s="685"/>
      <c r="AF88" s="685"/>
      <c r="AG88" s="685"/>
    </row>
    <row r="89" customFormat="false" ht="12.75" hidden="false" customHeight="false" outlineLevel="0" collapsed="false">
      <c r="A89" s="682" t="s">
        <v>138</v>
      </c>
      <c r="B89" s="683" t="s">
        <v>713</v>
      </c>
      <c r="C89" s="685"/>
      <c r="D89" s="685"/>
      <c r="E89" s="685"/>
      <c r="F89" s="691"/>
      <c r="G89" s="691"/>
      <c r="H89" s="691"/>
      <c r="I89" s="691"/>
      <c r="J89" s="691"/>
      <c r="K89" s="691"/>
      <c r="L89" s="693"/>
      <c r="M89" s="693"/>
      <c r="N89" s="693"/>
      <c r="O89" s="693"/>
      <c r="P89" s="693"/>
      <c r="Q89" s="693"/>
      <c r="R89" s="693"/>
      <c r="S89" s="693"/>
      <c r="T89" s="693"/>
      <c r="U89" s="693"/>
      <c r="V89" s="692"/>
      <c r="W89" s="688"/>
      <c r="X89" s="688"/>
      <c r="Y89" s="688"/>
      <c r="Z89" s="688"/>
      <c r="AA89" s="688"/>
      <c r="AB89" s="688"/>
      <c r="AC89" s="688"/>
      <c r="AD89" s="688"/>
      <c r="AE89" s="685"/>
      <c r="AF89" s="685"/>
      <c r="AG89" s="685"/>
    </row>
    <row r="90" customFormat="false" ht="12.75" hidden="false" customHeight="false" outlineLevel="0" collapsed="false">
      <c r="A90" s="682" t="s">
        <v>138</v>
      </c>
      <c r="B90" s="683" t="s">
        <v>714</v>
      </c>
      <c r="C90" s="685"/>
      <c r="D90" s="685"/>
      <c r="E90" s="685"/>
      <c r="F90" s="691"/>
      <c r="G90" s="691"/>
      <c r="H90" s="691"/>
      <c r="I90" s="691"/>
      <c r="J90" s="691"/>
      <c r="K90" s="691"/>
      <c r="L90" s="693"/>
      <c r="M90" s="693"/>
      <c r="N90" s="693"/>
      <c r="O90" s="693"/>
      <c r="P90" s="693"/>
      <c r="Q90" s="693"/>
      <c r="R90" s="693"/>
      <c r="S90" s="693"/>
      <c r="T90" s="693"/>
      <c r="U90" s="693"/>
      <c r="V90" s="693"/>
      <c r="W90" s="692"/>
      <c r="X90" s="688"/>
      <c r="Y90" s="688"/>
      <c r="Z90" s="688"/>
      <c r="AA90" s="688"/>
      <c r="AB90" s="688"/>
      <c r="AC90" s="688"/>
      <c r="AD90" s="688"/>
      <c r="AE90" s="685"/>
      <c r="AF90" s="685"/>
      <c r="AG90" s="685"/>
    </row>
    <row r="91" customFormat="false" ht="12.75" hidden="false" customHeight="false" outlineLevel="0" collapsed="false">
      <c r="A91" s="682" t="s">
        <v>138</v>
      </c>
      <c r="B91" s="683" t="s">
        <v>715</v>
      </c>
      <c r="C91" s="685"/>
      <c r="D91" s="685"/>
      <c r="E91" s="685"/>
      <c r="F91" s="691"/>
      <c r="G91" s="691"/>
      <c r="H91" s="691"/>
      <c r="I91" s="691"/>
      <c r="J91" s="691"/>
      <c r="K91" s="691"/>
      <c r="L91" s="693"/>
      <c r="M91" s="693"/>
      <c r="N91" s="693"/>
      <c r="O91" s="693"/>
      <c r="P91" s="693"/>
      <c r="Q91" s="693"/>
      <c r="R91" s="693"/>
      <c r="S91" s="693"/>
      <c r="T91" s="693"/>
      <c r="U91" s="693"/>
      <c r="V91" s="693"/>
      <c r="W91" s="693"/>
      <c r="X91" s="692"/>
      <c r="Y91" s="688"/>
      <c r="Z91" s="688"/>
      <c r="AA91" s="688"/>
      <c r="AB91" s="688"/>
      <c r="AC91" s="688"/>
      <c r="AD91" s="688"/>
      <c r="AE91" s="685"/>
      <c r="AF91" s="685"/>
      <c r="AG91" s="685"/>
    </row>
    <row r="92" customFormat="false" ht="12.75" hidden="false" customHeight="false" outlineLevel="0" collapsed="false">
      <c r="A92" s="682" t="s">
        <v>138</v>
      </c>
      <c r="B92" s="683" t="s">
        <v>719</v>
      </c>
      <c r="C92" s="685"/>
      <c r="D92" s="685"/>
      <c r="E92" s="685"/>
      <c r="F92" s="691"/>
      <c r="G92" s="691"/>
      <c r="H92" s="691"/>
      <c r="I92" s="691"/>
      <c r="J92" s="691"/>
      <c r="K92" s="691"/>
      <c r="L92" s="693"/>
      <c r="M92" s="693"/>
      <c r="N92" s="693"/>
      <c r="O92" s="693"/>
      <c r="P92" s="693"/>
      <c r="Q92" s="693"/>
      <c r="R92" s="693"/>
      <c r="S92" s="693"/>
      <c r="T92" s="693"/>
      <c r="U92" s="693"/>
      <c r="V92" s="693"/>
      <c r="W92" s="693"/>
      <c r="X92" s="693"/>
      <c r="Y92" s="692"/>
      <c r="Z92" s="688"/>
      <c r="AA92" s="688"/>
      <c r="AB92" s="688"/>
      <c r="AC92" s="688"/>
      <c r="AD92" s="688"/>
      <c r="AE92" s="685"/>
      <c r="AF92" s="685"/>
      <c r="AG92" s="685"/>
    </row>
    <row r="93" customFormat="false" ht="12.75" hidden="false" customHeight="false" outlineLevel="0" collapsed="false">
      <c r="A93" s="682" t="s">
        <v>138</v>
      </c>
      <c r="B93" s="683" t="s">
        <v>720</v>
      </c>
      <c r="C93" s="685"/>
      <c r="D93" s="685"/>
      <c r="E93" s="685"/>
      <c r="F93" s="691"/>
      <c r="G93" s="691"/>
      <c r="H93" s="691"/>
      <c r="I93" s="691"/>
      <c r="J93" s="691"/>
      <c r="K93" s="691"/>
      <c r="L93" s="693"/>
      <c r="M93" s="693"/>
      <c r="N93" s="693"/>
      <c r="O93" s="693"/>
      <c r="P93" s="693"/>
      <c r="Q93" s="693"/>
      <c r="R93" s="693"/>
      <c r="S93" s="693"/>
      <c r="T93" s="693"/>
      <c r="U93" s="693"/>
      <c r="V93" s="693"/>
      <c r="W93" s="693"/>
      <c r="X93" s="693"/>
      <c r="Y93" s="693"/>
      <c r="Z93" s="692"/>
      <c r="AA93" s="688"/>
      <c r="AB93" s="688"/>
      <c r="AC93" s="688"/>
      <c r="AD93" s="688"/>
      <c r="AE93" s="685"/>
      <c r="AF93" s="685"/>
      <c r="AG93" s="685"/>
    </row>
    <row r="94" customFormat="false" ht="12.75" hidden="false" customHeight="false" outlineLevel="0" collapsed="false">
      <c r="A94" s="682" t="s">
        <v>138</v>
      </c>
      <c r="B94" s="683" t="s">
        <v>721</v>
      </c>
      <c r="C94" s="685"/>
      <c r="D94" s="685"/>
      <c r="E94" s="685"/>
      <c r="F94" s="691"/>
      <c r="G94" s="691"/>
      <c r="H94" s="691"/>
      <c r="I94" s="691"/>
      <c r="J94" s="691"/>
      <c r="K94" s="691"/>
      <c r="L94" s="693"/>
      <c r="M94" s="693"/>
      <c r="N94" s="693"/>
      <c r="O94" s="693"/>
      <c r="P94" s="693"/>
      <c r="Q94" s="693"/>
      <c r="R94" s="693"/>
      <c r="S94" s="693"/>
      <c r="T94" s="693"/>
      <c r="U94" s="693"/>
      <c r="V94" s="693"/>
      <c r="W94" s="693"/>
      <c r="X94" s="693"/>
      <c r="Y94" s="693"/>
      <c r="Z94" s="693"/>
      <c r="AA94" s="692"/>
      <c r="AB94" s="688"/>
      <c r="AC94" s="688"/>
      <c r="AD94" s="688"/>
      <c r="AE94" s="685"/>
      <c r="AF94" s="685"/>
      <c r="AG94" s="685"/>
    </row>
    <row r="95" customFormat="false" ht="12.75" hidden="false" customHeight="false" outlineLevel="0" collapsed="false">
      <c r="A95" s="682" t="s">
        <v>138</v>
      </c>
      <c r="B95" s="683" t="s">
        <v>722</v>
      </c>
      <c r="C95" s="685"/>
      <c r="D95" s="685"/>
      <c r="E95" s="685"/>
      <c r="F95" s="691"/>
      <c r="G95" s="691"/>
      <c r="H95" s="691"/>
      <c r="I95" s="691"/>
      <c r="J95" s="691"/>
      <c r="K95" s="691"/>
      <c r="L95" s="693"/>
      <c r="M95" s="693"/>
      <c r="N95" s="693"/>
      <c r="O95" s="693"/>
      <c r="P95" s="693"/>
      <c r="Q95" s="693"/>
      <c r="R95" s="693"/>
      <c r="S95" s="693"/>
      <c r="T95" s="693"/>
      <c r="U95" s="693"/>
      <c r="V95" s="693"/>
      <c r="W95" s="693"/>
      <c r="X95" s="693"/>
      <c r="Y95" s="693"/>
      <c r="Z95" s="693"/>
      <c r="AA95" s="693"/>
      <c r="AB95" s="692"/>
      <c r="AC95" s="688"/>
      <c r="AD95" s="688"/>
      <c r="AE95" s="685"/>
      <c r="AF95" s="685"/>
      <c r="AG95" s="685"/>
    </row>
    <row r="96" customFormat="false" ht="12.75" hidden="false" customHeight="false" outlineLevel="0" collapsed="false">
      <c r="A96" s="682" t="s">
        <v>138</v>
      </c>
      <c r="B96" s="683" t="s">
        <v>723</v>
      </c>
      <c r="C96" s="685"/>
      <c r="D96" s="685"/>
      <c r="E96" s="685"/>
      <c r="F96" s="691"/>
      <c r="G96" s="691"/>
      <c r="H96" s="691"/>
      <c r="I96" s="691"/>
      <c r="J96" s="691"/>
      <c r="K96" s="691"/>
      <c r="L96" s="693"/>
      <c r="M96" s="693"/>
      <c r="N96" s="693"/>
      <c r="O96" s="693"/>
      <c r="P96" s="693"/>
      <c r="Q96" s="693"/>
      <c r="R96" s="693"/>
      <c r="S96" s="693"/>
      <c r="T96" s="693"/>
      <c r="U96" s="693"/>
      <c r="V96" s="693"/>
      <c r="W96" s="693"/>
      <c r="X96" s="693"/>
      <c r="Y96" s="693"/>
      <c r="Z96" s="693"/>
      <c r="AA96" s="693"/>
      <c r="AB96" s="693"/>
      <c r="AC96" s="692"/>
      <c r="AD96" s="688"/>
      <c r="AE96" s="685"/>
      <c r="AF96" s="685"/>
      <c r="AG96" s="685"/>
    </row>
    <row r="97" customFormat="false" ht="12.75" hidden="false" customHeight="false" outlineLevel="0" collapsed="false">
      <c r="A97" s="682" t="s">
        <v>138</v>
      </c>
      <c r="B97" s="683" t="s">
        <v>724</v>
      </c>
      <c r="C97" s="685"/>
      <c r="D97" s="685"/>
      <c r="E97" s="685"/>
      <c r="F97" s="691"/>
      <c r="G97" s="691"/>
      <c r="H97" s="691"/>
      <c r="I97" s="691"/>
      <c r="J97" s="691"/>
      <c r="K97" s="691"/>
      <c r="L97" s="693"/>
      <c r="M97" s="693"/>
      <c r="N97" s="693"/>
      <c r="O97" s="693"/>
      <c r="P97" s="693"/>
      <c r="Q97" s="693"/>
      <c r="R97" s="693"/>
      <c r="S97" s="693"/>
      <c r="T97" s="693"/>
      <c r="U97" s="693"/>
      <c r="V97" s="693"/>
      <c r="W97" s="693"/>
      <c r="X97" s="693"/>
      <c r="Y97" s="693"/>
      <c r="Z97" s="693"/>
      <c r="AA97" s="693"/>
      <c r="AB97" s="693"/>
      <c r="AC97" s="693"/>
      <c r="AD97" s="692"/>
      <c r="AE97" s="685"/>
      <c r="AF97" s="685"/>
      <c r="AG97" s="685"/>
    </row>
    <row r="98" customFormat="false" ht="12.75" hidden="false" customHeight="false" outlineLevel="0" collapsed="false">
      <c r="A98" s="694"/>
      <c r="B98" s="695" t="s">
        <v>131</v>
      </c>
      <c r="C98" s="696"/>
      <c r="D98" s="696"/>
      <c r="E98" s="696"/>
      <c r="F98" s="696"/>
      <c r="G98" s="696"/>
      <c r="H98" s="696"/>
      <c r="I98" s="696"/>
      <c r="J98" s="696"/>
      <c r="K98" s="696"/>
      <c r="L98" s="696"/>
      <c r="M98" s="696"/>
      <c r="N98" s="696"/>
      <c r="O98" s="696"/>
      <c r="P98" s="696"/>
      <c r="Q98" s="696"/>
      <c r="R98" s="696"/>
      <c r="S98" s="696"/>
      <c r="T98" s="696"/>
      <c r="U98" s="696"/>
      <c r="V98" s="696"/>
      <c r="W98" s="696"/>
      <c r="X98" s="696"/>
      <c r="Y98" s="696"/>
      <c r="Z98" s="696"/>
      <c r="AA98" s="696"/>
      <c r="AB98" s="696"/>
      <c r="AC98" s="696"/>
      <c r="AD98" s="696"/>
      <c r="AE98" s="696"/>
      <c r="AF98" s="696"/>
      <c r="AG98" s="696"/>
    </row>
    <row r="99" customFormat="false" ht="12.75" hidden="false" customHeight="false" outlineLevel="0" collapsed="false">
      <c r="B99" s="675" t="s">
        <v>728</v>
      </c>
      <c r="F99" s="676" t="s">
        <v>72</v>
      </c>
      <c r="G99" s="676"/>
      <c r="H99" s="676"/>
      <c r="I99" s="676"/>
      <c r="J99" s="676"/>
      <c r="K99" s="676"/>
    </row>
    <row r="100" customFormat="false" ht="25.5" hidden="false" customHeight="true" outlineLevel="0" collapsed="false">
      <c r="A100" s="677"/>
      <c r="B100" s="699" t="s">
        <v>652</v>
      </c>
      <c r="C100" s="679" t="s">
        <v>726</v>
      </c>
      <c r="D100" s="679" t="s">
        <v>691</v>
      </c>
      <c r="E100" s="679" t="s">
        <v>692</v>
      </c>
      <c r="F100" s="680" t="s">
        <v>693</v>
      </c>
      <c r="G100" s="680"/>
      <c r="H100" s="680"/>
      <c r="I100" s="680"/>
      <c r="J100" s="680"/>
      <c r="K100" s="680"/>
      <c r="L100" s="680"/>
      <c r="M100" s="680"/>
      <c r="N100" s="680"/>
      <c r="O100" s="680"/>
      <c r="P100" s="680"/>
      <c r="Q100" s="680"/>
      <c r="R100" s="680"/>
      <c r="S100" s="680"/>
      <c r="T100" s="680"/>
      <c r="U100" s="680"/>
      <c r="V100" s="680"/>
      <c r="W100" s="680"/>
      <c r="X100" s="680"/>
      <c r="Y100" s="680"/>
      <c r="Z100" s="680"/>
      <c r="AA100" s="680"/>
      <c r="AB100" s="680"/>
      <c r="AC100" s="680"/>
      <c r="AD100" s="680"/>
      <c r="AE100" s="679" t="s">
        <v>694</v>
      </c>
      <c r="AF100" s="679" t="s">
        <v>695</v>
      </c>
      <c r="AG100" s="679" t="s">
        <v>696</v>
      </c>
    </row>
    <row r="101" customFormat="false" ht="12.75" hidden="false" customHeight="false" outlineLevel="0" collapsed="false">
      <c r="A101" s="677"/>
      <c r="B101" s="699"/>
      <c r="C101" s="679"/>
      <c r="D101" s="679"/>
      <c r="E101" s="679"/>
      <c r="F101" s="681" t="s">
        <v>697</v>
      </c>
      <c r="G101" s="681" t="s">
        <v>698</v>
      </c>
      <c r="H101" s="681" t="s">
        <v>699</v>
      </c>
      <c r="I101" s="681" t="s">
        <v>700</v>
      </c>
      <c r="J101" s="681" t="s">
        <v>701</v>
      </c>
      <c r="K101" s="681" t="s">
        <v>702</v>
      </c>
      <c r="L101" s="678" t="s">
        <v>703</v>
      </c>
      <c r="M101" s="678" t="s">
        <v>704</v>
      </c>
      <c r="N101" s="678" t="s">
        <v>705</v>
      </c>
      <c r="O101" s="678" t="s">
        <v>706</v>
      </c>
      <c r="P101" s="678" t="s">
        <v>707</v>
      </c>
      <c r="Q101" s="678" t="s">
        <v>708</v>
      </c>
      <c r="R101" s="678" t="s">
        <v>709</v>
      </c>
      <c r="S101" s="678" t="s">
        <v>710</v>
      </c>
      <c r="T101" s="678" t="s">
        <v>711</v>
      </c>
      <c r="U101" s="678" t="s">
        <v>712</v>
      </c>
      <c r="V101" s="678" t="s">
        <v>713</v>
      </c>
      <c r="W101" s="678" t="s">
        <v>714</v>
      </c>
      <c r="X101" s="678" t="s">
        <v>715</v>
      </c>
      <c r="Y101" s="678" t="s">
        <v>76</v>
      </c>
      <c r="Z101" s="678" t="s">
        <v>86</v>
      </c>
      <c r="AA101" s="678" t="s">
        <v>87</v>
      </c>
      <c r="AB101" s="678" t="s">
        <v>88</v>
      </c>
      <c r="AC101" s="678" t="s">
        <v>89</v>
      </c>
      <c r="AD101" s="678" t="s">
        <v>90</v>
      </c>
      <c r="AE101" s="679"/>
      <c r="AF101" s="679"/>
      <c r="AG101" s="679"/>
    </row>
    <row r="102" customFormat="false" ht="12.75" hidden="false" customHeight="false" outlineLevel="0" collapsed="false">
      <c r="A102" s="682" t="s">
        <v>716</v>
      </c>
      <c r="B102" s="683" t="n">
        <v>2005</v>
      </c>
      <c r="C102" s="684"/>
      <c r="D102" s="685"/>
      <c r="E102" s="685"/>
      <c r="F102" s="686"/>
      <c r="G102" s="686"/>
      <c r="H102" s="686"/>
      <c r="I102" s="686"/>
      <c r="J102" s="686"/>
      <c r="K102" s="687"/>
      <c r="L102" s="688"/>
      <c r="M102" s="688"/>
      <c r="N102" s="688"/>
      <c r="O102" s="688"/>
      <c r="P102" s="688"/>
      <c r="Q102" s="688"/>
      <c r="R102" s="688"/>
      <c r="S102" s="688"/>
      <c r="T102" s="688"/>
      <c r="U102" s="688"/>
      <c r="V102" s="688"/>
      <c r="W102" s="688"/>
      <c r="X102" s="688"/>
      <c r="Y102" s="688"/>
      <c r="Z102" s="688"/>
      <c r="AA102" s="688"/>
      <c r="AB102" s="688"/>
      <c r="AC102" s="688"/>
      <c r="AD102" s="688"/>
      <c r="AE102" s="685"/>
      <c r="AF102" s="685"/>
      <c r="AG102" s="685"/>
    </row>
    <row r="103" customFormat="false" ht="12.75" hidden="false" customHeight="false" outlineLevel="0" collapsed="false">
      <c r="A103" s="682" t="s">
        <v>138</v>
      </c>
      <c r="B103" s="689" t="s">
        <v>697</v>
      </c>
      <c r="C103" s="684"/>
      <c r="D103" s="685"/>
      <c r="E103" s="685"/>
      <c r="F103" s="690"/>
      <c r="G103" s="687"/>
      <c r="H103" s="687"/>
      <c r="I103" s="687"/>
      <c r="J103" s="687"/>
      <c r="K103" s="687"/>
      <c r="L103" s="688"/>
      <c r="M103" s="688"/>
      <c r="N103" s="688"/>
      <c r="O103" s="688"/>
      <c r="P103" s="688"/>
      <c r="Q103" s="688"/>
      <c r="R103" s="688"/>
      <c r="S103" s="688"/>
      <c r="T103" s="688"/>
      <c r="U103" s="688"/>
      <c r="V103" s="688"/>
      <c r="W103" s="688"/>
      <c r="X103" s="688"/>
      <c r="Y103" s="688"/>
      <c r="Z103" s="688"/>
      <c r="AA103" s="688"/>
      <c r="AB103" s="688"/>
      <c r="AC103" s="688"/>
      <c r="AD103" s="688"/>
      <c r="AE103" s="685"/>
      <c r="AF103" s="685"/>
      <c r="AG103" s="685"/>
    </row>
    <row r="104" customFormat="false" ht="12.75" hidden="false" customHeight="false" outlineLevel="0" collapsed="false">
      <c r="A104" s="682" t="s">
        <v>138</v>
      </c>
      <c r="B104" s="689" t="s">
        <v>698</v>
      </c>
      <c r="C104" s="684"/>
      <c r="D104" s="685"/>
      <c r="E104" s="685"/>
      <c r="F104" s="691"/>
      <c r="G104" s="690"/>
      <c r="H104" s="687"/>
      <c r="I104" s="687"/>
      <c r="J104" s="687"/>
      <c r="K104" s="687"/>
      <c r="L104" s="688"/>
      <c r="M104" s="688"/>
      <c r="N104" s="688"/>
      <c r="O104" s="688"/>
      <c r="P104" s="688"/>
      <c r="Q104" s="688"/>
      <c r="R104" s="688"/>
      <c r="S104" s="688"/>
      <c r="T104" s="688"/>
      <c r="U104" s="688"/>
      <c r="V104" s="688"/>
      <c r="W104" s="688"/>
      <c r="X104" s="688"/>
      <c r="Y104" s="688"/>
      <c r="Z104" s="688"/>
      <c r="AA104" s="688"/>
      <c r="AB104" s="688"/>
      <c r="AC104" s="688"/>
      <c r="AD104" s="688"/>
      <c r="AE104" s="685"/>
      <c r="AF104" s="685"/>
      <c r="AG104" s="685"/>
    </row>
    <row r="105" customFormat="false" ht="12.75" hidden="false" customHeight="false" outlineLevel="0" collapsed="false">
      <c r="A105" s="682" t="s">
        <v>138</v>
      </c>
      <c r="B105" s="689" t="s">
        <v>699</v>
      </c>
      <c r="C105" s="684"/>
      <c r="D105" s="685"/>
      <c r="E105" s="685"/>
      <c r="F105" s="691"/>
      <c r="G105" s="691"/>
      <c r="H105" s="690"/>
      <c r="I105" s="687"/>
      <c r="J105" s="687"/>
      <c r="K105" s="687"/>
      <c r="L105" s="688"/>
      <c r="M105" s="688"/>
      <c r="N105" s="688"/>
      <c r="O105" s="688"/>
      <c r="P105" s="688"/>
      <c r="Q105" s="688"/>
      <c r="R105" s="688"/>
      <c r="S105" s="688"/>
      <c r="T105" s="688"/>
      <c r="U105" s="688"/>
      <c r="V105" s="688"/>
      <c r="W105" s="688"/>
      <c r="X105" s="688"/>
      <c r="Y105" s="688"/>
      <c r="Z105" s="688"/>
      <c r="AA105" s="688"/>
      <c r="AB105" s="688"/>
      <c r="AC105" s="688"/>
      <c r="AD105" s="688"/>
      <c r="AE105" s="685"/>
      <c r="AF105" s="685"/>
      <c r="AG105" s="685"/>
    </row>
    <row r="106" customFormat="false" ht="12.75" hidden="false" customHeight="false" outlineLevel="0" collapsed="false">
      <c r="A106" s="682" t="s">
        <v>138</v>
      </c>
      <c r="B106" s="689" t="s">
        <v>700</v>
      </c>
      <c r="C106" s="684"/>
      <c r="D106" s="685"/>
      <c r="E106" s="685"/>
      <c r="F106" s="691"/>
      <c r="G106" s="691"/>
      <c r="H106" s="691"/>
      <c r="I106" s="690"/>
      <c r="J106" s="687"/>
      <c r="K106" s="687"/>
      <c r="L106" s="688"/>
      <c r="M106" s="688"/>
      <c r="N106" s="688"/>
      <c r="O106" s="688"/>
      <c r="P106" s="688"/>
      <c r="Q106" s="688"/>
      <c r="R106" s="688"/>
      <c r="S106" s="688"/>
      <c r="T106" s="688"/>
      <c r="U106" s="688"/>
      <c r="V106" s="688"/>
      <c r="W106" s="688"/>
      <c r="X106" s="688"/>
      <c r="Y106" s="688"/>
      <c r="Z106" s="688"/>
      <c r="AA106" s="688"/>
      <c r="AB106" s="688"/>
      <c r="AC106" s="688"/>
      <c r="AD106" s="688"/>
      <c r="AE106" s="685"/>
      <c r="AF106" s="685"/>
      <c r="AG106" s="685"/>
    </row>
    <row r="107" customFormat="false" ht="12.75" hidden="false" customHeight="false" outlineLevel="0" collapsed="false">
      <c r="A107" s="682" t="s">
        <v>138</v>
      </c>
      <c r="B107" s="689" t="s">
        <v>701</v>
      </c>
      <c r="C107" s="684"/>
      <c r="D107" s="685"/>
      <c r="E107" s="685"/>
      <c r="F107" s="691"/>
      <c r="G107" s="691"/>
      <c r="H107" s="691"/>
      <c r="I107" s="691"/>
      <c r="J107" s="690"/>
      <c r="K107" s="687"/>
      <c r="L107" s="688"/>
      <c r="M107" s="688"/>
      <c r="N107" s="688"/>
      <c r="O107" s="688"/>
      <c r="P107" s="688"/>
      <c r="Q107" s="688"/>
      <c r="R107" s="688"/>
      <c r="S107" s="688"/>
      <c r="T107" s="688"/>
      <c r="U107" s="688"/>
      <c r="V107" s="688"/>
      <c r="W107" s="688"/>
      <c r="X107" s="688"/>
      <c r="Y107" s="688"/>
      <c r="Z107" s="688"/>
      <c r="AA107" s="688"/>
      <c r="AB107" s="688"/>
      <c r="AC107" s="688"/>
      <c r="AD107" s="688"/>
      <c r="AE107" s="685"/>
      <c r="AF107" s="685"/>
      <c r="AG107" s="685"/>
    </row>
    <row r="108" customFormat="false" ht="12.75" hidden="false" customHeight="false" outlineLevel="0" collapsed="false">
      <c r="A108" s="682" t="s">
        <v>138</v>
      </c>
      <c r="B108" s="683" t="s">
        <v>702</v>
      </c>
      <c r="C108" s="682"/>
      <c r="D108" s="685"/>
      <c r="E108" s="685"/>
      <c r="F108" s="691"/>
      <c r="G108" s="691"/>
      <c r="H108" s="691"/>
      <c r="I108" s="691"/>
      <c r="J108" s="691"/>
      <c r="K108" s="690"/>
      <c r="L108" s="688"/>
      <c r="M108" s="688"/>
      <c r="N108" s="688"/>
      <c r="O108" s="688"/>
      <c r="P108" s="688"/>
      <c r="Q108" s="688"/>
      <c r="R108" s="688"/>
      <c r="S108" s="688"/>
      <c r="T108" s="688"/>
      <c r="U108" s="688"/>
      <c r="V108" s="688"/>
      <c r="W108" s="688"/>
      <c r="X108" s="688"/>
      <c r="Y108" s="688"/>
      <c r="Z108" s="688"/>
      <c r="AA108" s="688"/>
      <c r="AB108" s="688"/>
      <c r="AC108" s="688"/>
      <c r="AD108" s="688"/>
      <c r="AE108" s="685"/>
      <c r="AF108" s="685"/>
      <c r="AG108" s="685"/>
    </row>
    <row r="109" customFormat="false" ht="12.75" hidden="false" customHeight="false" outlineLevel="0" collapsed="false">
      <c r="A109" s="682" t="s">
        <v>138</v>
      </c>
      <c r="B109" s="683" t="s">
        <v>703</v>
      </c>
      <c r="C109" s="682"/>
      <c r="D109" s="685"/>
      <c r="E109" s="685"/>
      <c r="F109" s="691"/>
      <c r="G109" s="691"/>
      <c r="H109" s="691"/>
      <c r="I109" s="691"/>
      <c r="J109" s="691"/>
      <c r="K109" s="691"/>
      <c r="L109" s="692"/>
      <c r="M109" s="688"/>
      <c r="N109" s="688"/>
      <c r="O109" s="688"/>
      <c r="P109" s="688"/>
      <c r="Q109" s="688"/>
      <c r="R109" s="688"/>
      <c r="S109" s="688"/>
      <c r="T109" s="688"/>
      <c r="U109" s="688"/>
      <c r="V109" s="688"/>
      <c r="W109" s="688"/>
      <c r="X109" s="688"/>
      <c r="Y109" s="688"/>
      <c r="Z109" s="688"/>
      <c r="AA109" s="688"/>
      <c r="AB109" s="688"/>
      <c r="AC109" s="688"/>
      <c r="AD109" s="688"/>
      <c r="AE109" s="685"/>
      <c r="AF109" s="685"/>
      <c r="AG109" s="685"/>
    </row>
    <row r="110" customFormat="false" ht="12.75" hidden="false" customHeight="false" outlineLevel="0" collapsed="false">
      <c r="A110" s="682" t="s">
        <v>138</v>
      </c>
      <c r="B110" s="683" t="s">
        <v>704</v>
      </c>
      <c r="C110" s="682"/>
      <c r="D110" s="685"/>
      <c r="E110" s="685"/>
      <c r="F110" s="691"/>
      <c r="G110" s="691"/>
      <c r="H110" s="691"/>
      <c r="I110" s="691"/>
      <c r="J110" s="691"/>
      <c r="K110" s="691"/>
      <c r="L110" s="693"/>
      <c r="M110" s="692"/>
      <c r="N110" s="688"/>
      <c r="O110" s="688"/>
      <c r="P110" s="688"/>
      <c r="Q110" s="688"/>
      <c r="R110" s="688"/>
      <c r="S110" s="688"/>
      <c r="T110" s="688"/>
      <c r="U110" s="688"/>
      <c r="V110" s="688"/>
      <c r="W110" s="688"/>
      <c r="X110" s="688"/>
      <c r="Y110" s="688"/>
      <c r="Z110" s="688"/>
      <c r="AA110" s="688"/>
      <c r="AB110" s="688"/>
      <c r="AC110" s="688"/>
      <c r="AD110" s="688"/>
      <c r="AE110" s="685"/>
      <c r="AF110" s="685"/>
      <c r="AG110" s="685"/>
    </row>
    <row r="111" customFormat="false" ht="12.75" hidden="false" customHeight="false" outlineLevel="0" collapsed="false">
      <c r="A111" s="682" t="s">
        <v>138</v>
      </c>
      <c r="B111" s="683" t="s">
        <v>717</v>
      </c>
      <c r="C111" s="682"/>
      <c r="D111" s="685"/>
      <c r="E111" s="685"/>
      <c r="F111" s="691"/>
      <c r="G111" s="691"/>
      <c r="H111" s="691"/>
      <c r="I111" s="691"/>
      <c r="J111" s="691"/>
      <c r="K111" s="691"/>
      <c r="L111" s="693"/>
      <c r="M111" s="693"/>
      <c r="N111" s="692"/>
      <c r="O111" s="688"/>
      <c r="P111" s="688"/>
      <c r="Q111" s="688"/>
      <c r="R111" s="688"/>
      <c r="S111" s="688"/>
      <c r="T111" s="688"/>
      <c r="U111" s="688"/>
      <c r="V111" s="688"/>
      <c r="W111" s="688"/>
      <c r="X111" s="688"/>
      <c r="Y111" s="688"/>
      <c r="Z111" s="688"/>
      <c r="AA111" s="688"/>
      <c r="AB111" s="688"/>
      <c r="AC111" s="688"/>
      <c r="AD111" s="688"/>
      <c r="AE111" s="685"/>
      <c r="AF111" s="685"/>
      <c r="AG111" s="685"/>
    </row>
    <row r="112" customFormat="false" ht="12.75" hidden="false" customHeight="false" outlineLevel="0" collapsed="false">
      <c r="A112" s="682" t="s">
        <v>138</v>
      </c>
      <c r="B112" s="683" t="s">
        <v>706</v>
      </c>
      <c r="C112" s="682"/>
      <c r="D112" s="685"/>
      <c r="E112" s="685"/>
      <c r="F112" s="691"/>
      <c r="G112" s="691"/>
      <c r="H112" s="691"/>
      <c r="I112" s="691"/>
      <c r="J112" s="691"/>
      <c r="K112" s="691"/>
      <c r="L112" s="693"/>
      <c r="M112" s="693"/>
      <c r="N112" s="693"/>
      <c r="O112" s="692"/>
      <c r="P112" s="688"/>
      <c r="Q112" s="688"/>
      <c r="R112" s="688"/>
      <c r="S112" s="688"/>
      <c r="T112" s="688"/>
      <c r="U112" s="688"/>
      <c r="V112" s="688"/>
      <c r="W112" s="688"/>
      <c r="X112" s="688"/>
      <c r="Y112" s="688"/>
      <c r="Z112" s="688"/>
      <c r="AA112" s="688"/>
      <c r="AB112" s="688"/>
      <c r="AC112" s="688"/>
      <c r="AD112" s="688"/>
      <c r="AE112" s="685"/>
      <c r="AF112" s="685"/>
      <c r="AG112" s="685"/>
    </row>
    <row r="113" customFormat="false" ht="12.75" hidden="false" customHeight="false" outlineLevel="0" collapsed="false">
      <c r="A113" s="682" t="s">
        <v>138</v>
      </c>
      <c r="B113" s="683" t="s">
        <v>707</v>
      </c>
      <c r="C113" s="682"/>
      <c r="D113" s="685"/>
      <c r="E113" s="685"/>
      <c r="F113" s="691"/>
      <c r="G113" s="691"/>
      <c r="H113" s="691"/>
      <c r="I113" s="691"/>
      <c r="J113" s="691"/>
      <c r="K113" s="691"/>
      <c r="L113" s="693"/>
      <c r="M113" s="693"/>
      <c r="N113" s="693"/>
      <c r="O113" s="693"/>
      <c r="P113" s="692"/>
      <c r="Q113" s="688"/>
      <c r="R113" s="688"/>
      <c r="S113" s="688"/>
      <c r="T113" s="688"/>
      <c r="U113" s="688"/>
      <c r="V113" s="688"/>
      <c r="W113" s="688"/>
      <c r="X113" s="688"/>
      <c r="Y113" s="688"/>
      <c r="Z113" s="688"/>
      <c r="AA113" s="688"/>
      <c r="AB113" s="688"/>
      <c r="AC113" s="688"/>
      <c r="AD113" s="688"/>
      <c r="AE113" s="685"/>
      <c r="AF113" s="685"/>
      <c r="AG113" s="685"/>
    </row>
    <row r="114" customFormat="false" ht="12.75" hidden="false" customHeight="false" outlineLevel="0" collapsed="false">
      <c r="A114" s="682" t="s">
        <v>138</v>
      </c>
      <c r="B114" s="683" t="s">
        <v>718</v>
      </c>
      <c r="C114" s="685"/>
      <c r="D114" s="685"/>
      <c r="E114" s="685"/>
      <c r="F114" s="691"/>
      <c r="G114" s="691"/>
      <c r="H114" s="691"/>
      <c r="I114" s="691"/>
      <c r="J114" s="691"/>
      <c r="K114" s="691"/>
      <c r="L114" s="693"/>
      <c r="M114" s="693"/>
      <c r="N114" s="693"/>
      <c r="O114" s="693"/>
      <c r="P114" s="693"/>
      <c r="Q114" s="692"/>
      <c r="R114" s="688"/>
      <c r="S114" s="688"/>
      <c r="T114" s="688"/>
      <c r="U114" s="688"/>
      <c r="V114" s="688"/>
      <c r="W114" s="688"/>
      <c r="X114" s="688"/>
      <c r="Y114" s="688"/>
      <c r="Z114" s="688"/>
      <c r="AA114" s="688"/>
      <c r="AB114" s="688"/>
      <c r="AC114" s="688"/>
      <c r="AD114" s="688"/>
      <c r="AE114" s="685"/>
      <c r="AF114" s="685"/>
      <c r="AG114" s="685"/>
    </row>
    <row r="115" customFormat="false" ht="12.75" hidden="false" customHeight="false" outlineLevel="0" collapsed="false">
      <c r="A115" s="682" t="s">
        <v>138</v>
      </c>
      <c r="B115" s="683" t="s">
        <v>709</v>
      </c>
      <c r="C115" s="685"/>
      <c r="D115" s="685"/>
      <c r="E115" s="685"/>
      <c r="F115" s="691"/>
      <c r="G115" s="691"/>
      <c r="H115" s="691"/>
      <c r="I115" s="691"/>
      <c r="J115" s="691"/>
      <c r="K115" s="691"/>
      <c r="L115" s="693"/>
      <c r="M115" s="693"/>
      <c r="N115" s="693"/>
      <c r="O115" s="693"/>
      <c r="P115" s="693"/>
      <c r="Q115" s="693"/>
      <c r="R115" s="692"/>
      <c r="T115" s="685"/>
      <c r="U115" s="685"/>
      <c r="V115" s="685"/>
      <c r="W115" s="688"/>
      <c r="X115" s="688"/>
      <c r="Y115" s="688"/>
      <c r="Z115" s="688"/>
      <c r="AA115" s="688"/>
      <c r="AB115" s="688"/>
      <c r="AC115" s="688"/>
      <c r="AD115" s="688"/>
      <c r="AE115" s="685"/>
      <c r="AF115" s="685"/>
      <c r="AG115" s="685"/>
    </row>
    <row r="116" customFormat="false" ht="12.75" hidden="false" customHeight="false" outlineLevel="0" collapsed="false">
      <c r="A116" s="682" t="s">
        <v>138</v>
      </c>
      <c r="B116" s="683" t="s">
        <v>710</v>
      </c>
      <c r="C116" s="685"/>
      <c r="D116" s="685"/>
      <c r="E116" s="685"/>
      <c r="F116" s="691"/>
      <c r="G116" s="691"/>
      <c r="H116" s="691"/>
      <c r="I116" s="691"/>
      <c r="J116" s="691"/>
      <c r="K116" s="691"/>
      <c r="L116" s="693"/>
      <c r="M116" s="693"/>
      <c r="N116" s="693"/>
      <c r="O116" s="693"/>
      <c r="P116" s="693"/>
      <c r="Q116" s="693"/>
      <c r="R116" s="693"/>
      <c r="S116" s="692"/>
      <c r="T116" s="685"/>
      <c r="U116" s="685"/>
      <c r="V116" s="685"/>
      <c r="W116" s="688"/>
      <c r="X116" s="688"/>
      <c r="Y116" s="688"/>
      <c r="Z116" s="688"/>
      <c r="AA116" s="688"/>
      <c r="AB116" s="688"/>
      <c r="AC116" s="688"/>
      <c r="AD116" s="688"/>
      <c r="AE116" s="685"/>
      <c r="AF116" s="685"/>
      <c r="AG116" s="685"/>
    </row>
    <row r="117" customFormat="false" ht="12.75" hidden="false" customHeight="false" outlineLevel="0" collapsed="false">
      <c r="A117" s="682" t="s">
        <v>138</v>
      </c>
      <c r="B117" s="683" t="s">
        <v>711</v>
      </c>
      <c r="C117" s="685"/>
      <c r="D117" s="685"/>
      <c r="E117" s="685"/>
      <c r="F117" s="691"/>
      <c r="G117" s="691"/>
      <c r="H117" s="691"/>
      <c r="I117" s="691"/>
      <c r="J117" s="691"/>
      <c r="K117" s="691"/>
      <c r="L117" s="693"/>
      <c r="M117" s="693"/>
      <c r="N117" s="693"/>
      <c r="O117" s="693"/>
      <c r="P117" s="693"/>
      <c r="Q117" s="693"/>
      <c r="R117" s="693"/>
      <c r="S117" s="693"/>
      <c r="T117" s="692"/>
      <c r="U117" s="685"/>
      <c r="V117" s="685"/>
      <c r="W117" s="688"/>
      <c r="X117" s="688"/>
      <c r="Y117" s="688"/>
      <c r="Z117" s="688"/>
      <c r="AA117" s="688"/>
      <c r="AB117" s="688"/>
      <c r="AC117" s="688"/>
      <c r="AD117" s="688"/>
      <c r="AE117" s="685"/>
      <c r="AF117" s="685"/>
      <c r="AG117" s="685"/>
    </row>
    <row r="118" customFormat="false" ht="12.75" hidden="false" customHeight="false" outlineLevel="0" collapsed="false">
      <c r="A118" s="682" t="s">
        <v>138</v>
      </c>
      <c r="B118" s="683" t="s">
        <v>712</v>
      </c>
      <c r="C118" s="685"/>
      <c r="D118" s="685"/>
      <c r="E118" s="685"/>
      <c r="F118" s="691"/>
      <c r="G118" s="691"/>
      <c r="H118" s="691"/>
      <c r="I118" s="691"/>
      <c r="J118" s="691"/>
      <c r="K118" s="691"/>
      <c r="L118" s="693"/>
      <c r="M118" s="693"/>
      <c r="N118" s="693"/>
      <c r="O118" s="693"/>
      <c r="P118" s="693"/>
      <c r="Q118" s="693"/>
      <c r="R118" s="693"/>
      <c r="S118" s="693"/>
      <c r="T118" s="693"/>
      <c r="U118" s="692"/>
      <c r="V118" s="685"/>
      <c r="W118" s="688"/>
      <c r="X118" s="688"/>
      <c r="Y118" s="688"/>
      <c r="Z118" s="688"/>
      <c r="AA118" s="688"/>
      <c r="AB118" s="688"/>
      <c r="AC118" s="688"/>
      <c r="AD118" s="688"/>
      <c r="AE118" s="685"/>
      <c r="AF118" s="685"/>
      <c r="AG118" s="685"/>
    </row>
    <row r="119" customFormat="false" ht="12.75" hidden="false" customHeight="false" outlineLevel="0" collapsed="false">
      <c r="A119" s="682" t="s">
        <v>138</v>
      </c>
      <c r="B119" s="683" t="s">
        <v>713</v>
      </c>
      <c r="C119" s="685"/>
      <c r="D119" s="685"/>
      <c r="E119" s="685"/>
      <c r="F119" s="691"/>
      <c r="G119" s="691"/>
      <c r="H119" s="691"/>
      <c r="I119" s="691"/>
      <c r="J119" s="691"/>
      <c r="K119" s="691"/>
      <c r="L119" s="693"/>
      <c r="M119" s="693"/>
      <c r="N119" s="693"/>
      <c r="O119" s="693"/>
      <c r="P119" s="693"/>
      <c r="Q119" s="693"/>
      <c r="R119" s="693"/>
      <c r="S119" s="693"/>
      <c r="T119" s="693"/>
      <c r="U119" s="693"/>
      <c r="V119" s="692"/>
      <c r="W119" s="688"/>
      <c r="X119" s="688"/>
      <c r="Y119" s="688"/>
      <c r="Z119" s="688"/>
      <c r="AA119" s="688"/>
      <c r="AB119" s="688"/>
      <c r="AC119" s="688"/>
      <c r="AD119" s="688"/>
      <c r="AE119" s="685"/>
      <c r="AF119" s="685"/>
      <c r="AG119" s="685"/>
    </row>
    <row r="120" customFormat="false" ht="12.75" hidden="false" customHeight="false" outlineLevel="0" collapsed="false">
      <c r="A120" s="682" t="s">
        <v>138</v>
      </c>
      <c r="B120" s="683" t="s">
        <v>714</v>
      </c>
      <c r="C120" s="685"/>
      <c r="D120" s="685"/>
      <c r="E120" s="685"/>
      <c r="F120" s="691"/>
      <c r="G120" s="691"/>
      <c r="H120" s="691"/>
      <c r="I120" s="691"/>
      <c r="J120" s="691"/>
      <c r="K120" s="691"/>
      <c r="L120" s="693"/>
      <c r="M120" s="693"/>
      <c r="N120" s="693"/>
      <c r="O120" s="693"/>
      <c r="P120" s="693"/>
      <c r="Q120" s="693"/>
      <c r="R120" s="693"/>
      <c r="S120" s="693"/>
      <c r="T120" s="693"/>
      <c r="U120" s="693"/>
      <c r="V120" s="693"/>
      <c r="W120" s="692"/>
      <c r="X120" s="688"/>
      <c r="Y120" s="688"/>
      <c r="Z120" s="688"/>
      <c r="AA120" s="688"/>
      <c r="AB120" s="688"/>
      <c r="AC120" s="688"/>
      <c r="AD120" s="688"/>
      <c r="AE120" s="685"/>
      <c r="AF120" s="685"/>
      <c r="AG120" s="685"/>
    </row>
    <row r="121" customFormat="false" ht="12.75" hidden="false" customHeight="false" outlineLevel="0" collapsed="false">
      <c r="A121" s="682" t="s">
        <v>138</v>
      </c>
      <c r="B121" s="683" t="s">
        <v>715</v>
      </c>
      <c r="C121" s="685"/>
      <c r="D121" s="685"/>
      <c r="E121" s="685"/>
      <c r="F121" s="691"/>
      <c r="G121" s="691"/>
      <c r="H121" s="691"/>
      <c r="I121" s="691"/>
      <c r="J121" s="691"/>
      <c r="K121" s="691"/>
      <c r="L121" s="693"/>
      <c r="M121" s="693"/>
      <c r="N121" s="693"/>
      <c r="O121" s="693"/>
      <c r="P121" s="693"/>
      <c r="Q121" s="693"/>
      <c r="R121" s="693"/>
      <c r="S121" s="693"/>
      <c r="T121" s="693"/>
      <c r="U121" s="693"/>
      <c r="V121" s="693"/>
      <c r="W121" s="693"/>
      <c r="X121" s="692"/>
      <c r="Y121" s="688"/>
      <c r="Z121" s="688"/>
      <c r="AA121" s="688"/>
      <c r="AB121" s="688"/>
      <c r="AC121" s="688"/>
      <c r="AD121" s="688"/>
      <c r="AE121" s="685"/>
      <c r="AF121" s="685"/>
      <c r="AG121" s="685"/>
    </row>
    <row r="122" customFormat="false" ht="12.75" hidden="false" customHeight="false" outlineLevel="0" collapsed="false">
      <c r="A122" s="682" t="s">
        <v>138</v>
      </c>
      <c r="B122" s="683" t="s">
        <v>719</v>
      </c>
      <c r="C122" s="685"/>
      <c r="D122" s="685"/>
      <c r="E122" s="685"/>
      <c r="F122" s="691"/>
      <c r="G122" s="691"/>
      <c r="H122" s="691"/>
      <c r="I122" s="691"/>
      <c r="J122" s="691"/>
      <c r="K122" s="691"/>
      <c r="L122" s="693"/>
      <c r="M122" s="693"/>
      <c r="N122" s="693"/>
      <c r="O122" s="693"/>
      <c r="P122" s="693"/>
      <c r="Q122" s="693"/>
      <c r="R122" s="693"/>
      <c r="S122" s="693"/>
      <c r="T122" s="693"/>
      <c r="U122" s="693"/>
      <c r="V122" s="693"/>
      <c r="W122" s="693"/>
      <c r="X122" s="693"/>
      <c r="Y122" s="692"/>
      <c r="Z122" s="688"/>
      <c r="AA122" s="688"/>
      <c r="AB122" s="688"/>
      <c r="AC122" s="688"/>
      <c r="AD122" s="688"/>
      <c r="AE122" s="685"/>
      <c r="AF122" s="685"/>
      <c r="AG122" s="685"/>
    </row>
    <row r="123" customFormat="false" ht="12.75" hidden="false" customHeight="false" outlineLevel="0" collapsed="false">
      <c r="A123" s="682" t="s">
        <v>138</v>
      </c>
      <c r="B123" s="683" t="s">
        <v>720</v>
      </c>
      <c r="C123" s="685"/>
      <c r="D123" s="685"/>
      <c r="E123" s="685"/>
      <c r="F123" s="691"/>
      <c r="G123" s="691"/>
      <c r="H123" s="691"/>
      <c r="I123" s="691"/>
      <c r="J123" s="691"/>
      <c r="K123" s="691"/>
      <c r="L123" s="693"/>
      <c r="M123" s="693"/>
      <c r="N123" s="693"/>
      <c r="O123" s="693"/>
      <c r="P123" s="693"/>
      <c r="Q123" s="693"/>
      <c r="R123" s="693"/>
      <c r="S123" s="693"/>
      <c r="T123" s="693"/>
      <c r="U123" s="693"/>
      <c r="V123" s="693"/>
      <c r="W123" s="693"/>
      <c r="X123" s="693"/>
      <c r="Y123" s="693"/>
      <c r="Z123" s="692"/>
      <c r="AA123" s="688"/>
      <c r="AB123" s="688"/>
      <c r="AC123" s="688"/>
      <c r="AD123" s="688"/>
      <c r="AE123" s="685"/>
      <c r="AF123" s="685"/>
      <c r="AG123" s="685"/>
    </row>
    <row r="124" customFormat="false" ht="12.75" hidden="false" customHeight="false" outlineLevel="0" collapsed="false">
      <c r="A124" s="682" t="s">
        <v>138</v>
      </c>
      <c r="B124" s="683" t="s">
        <v>721</v>
      </c>
      <c r="C124" s="685"/>
      <c r="D124" s="685"/>
      <c r="E124" s="685"/>
      <c r="F124" s="691"/>
      <c r="G124" s="691"/>
      <c r="H124" s="691"/>
      <c r="I124" s="691"/>
      <c r="J124" s="691"/>
      <c r="K124" s="691"/>
      <c r="L124" s="693"/>
      <c r="M124" s="693"/>
      <c r="N124" s="693"/>
      <c r="O124" s="693"/>
      <c r="P124" s="693"/>
      <c r="Q124" s="693"/>
      <c r="R124" s="693"/>
      <c r="S124" s="693"/>
      <c r="T124" s="693"/>
      <c r="U124" s="693"/>
      <c r="V124" s="693"/>
      <c r="W124" s="693"/>
      <c r="X124" s="693"/>
      <c r="Y124" s="693"/>
      <c r="Z124" s="693"/>
      <c r="AA124" s="692"/>
      <c r="AB124" s="688"/>
      <c r="AC124" s="688"/>
      <c r="AD124" s="688"/>
      <c r="AE124" s="685"/>
      <c r="AF124" s="685"/>
      <c r="AG124" s="685"/>
    </row>
    <row r="125" customFormat="false" ht="12.75" hidden="false" customHeight="false" outlineLevel="0" collapsed="false">
      <c r="A125" s="682" t="s">
        <v>138</v>
      </c>
      <c r="B125" s="683" t="s">
        <v>722</v>
      </c>
      <c r="C125" s="685"/>
      <c r="D125" s="685"/>
      <c r="E125" s="685"/>
      <c r="F125" s="691"/>
      <c r="G125" s="691"/>
      <c r="H125" s="691"/>
      <c r="I125" s="691"/>
      <c r="J125" s="691"/>
      <c r="K125" s="691"/>
      <c r="L125" s="693"/>
      <c r="M125" s="693"/>
      <c r="N125" s="693"/>
      <c r="O125" s="693"/>
      <c r="P125" s="693"/>
      <c r="Q125" s="693"/>
      <c r="R125" s="693"/>
      <c r="S125" s="693"/>
      <c r="T125" s="693"/>
      <c r="U125" s="693"/>
      <c r="V125" s="693"/>
      <c r="W125" s="693"/>
      <c r="X125" s="693"/>
      <c r="Y125" s="693"/>
      <c r="Z125" s="693"/>
      <c r="AA125" s="693"/>
      <c r="AB125" s="692"/>
      <c r="AC125" s="688"/>
      <c r="AD125" s="688"/>
      <c r="AE125" s="685"/>
      <c r="AF125" s="685"/>
      <c r="AG125" s="685"/>
    </row>
    <row r="126" customFormat="false" ht="12.75" hidden="false" customHeight="false" outlineLevel="0" collapsed="false">
      <c r="A126" s="682" t="s">
        <v>138</v>
      </c>
      <c r="B126" s="683" t="s">
        <v>723</v>
      </c>
      <c r="C126" s="685"/>
      <c r="D126" s="685"/>
      <c r="E126" s="685"/>
      <c r="F126" s="691"/>
      <c r="G126" s="691"/>
      <c r="H126" s="691"/>
      <c r="I126" s="691"/>
      <c r="J126" s="691"/>
      <c r="K126" s="691"/>
      <c r="L126" s="693"/>
      <c r="M126" s="693"/>
      <c r="N126" s="693"/>
      <c r="O126" s="693"/>
      <c r="P126" s="693"/>
      <c r="Q126" s="693"/>
      <c r="R126" s="693"/>
      <c r="S126" s="693"/>
      <c r="T126" s="693"/>
      <c r="U126" s="693"/>
      <c r="V126" s="693"/>
      <c r="W126" s="693"/>
      <c r="X126" s="693"/>
      <c r="Y126" s="693"/>
      <c r="Z126" s="693"/>
      <c r="AA126" s="693"/>
      <c r="AB126" s="693"/>
      <c r="AC126" s="692"/>
      <c r="AD126" s="688"/>
      <c r="AE126" s="685"/>
      <c r="AF126" s="685"/>
      <c r="AG126" s="685"/>
    </row>
    <row r="127" customFormat="false" ht="12.75" hidden="false" customHeight="false" outlineLevel="0" collapsed="false">
      <c r="A127" s="682" t="s">
        <v>138</v>
      </c>
      <c r="B127" s="683" t="s">
        <v>724</v>
      </c>
      <c r="C127" s="685"/>
      <c r="D127" s="685"/>
      <c r="E127" s="685"/>
      <c r="F127" s="691"/>
      <c r="G127" s="691"/>
      <c r="H127" s="691"/>
      <c r="I127" s="691"/>
      <c r="J127" s="691"/>
      <c r="K127" s="691"/>
      <c r="L127" s="693"/>
      <c r="M127" s="693"/>
      <c r="N127" s="693"/>
      <c r="O127" s="693"/>
      <c r="P127" s="693"/>
      <c r="Q127" s="693"/>
      <c r="R127" s="693"/>
      <c r="S127" s="693"/>
      <c r="T127" s="693"/>
      <c r="U127" s="693"/>
      <c r="V127" s="693"/>
      <c r="W127" s="693"/>
      <c r="X127" s="693"/>
      <c r="Y127" s="693"/>
      <c r="Z127" s="693"/>
      <c r="AA127" s="693"/>
      <c r="AB127" s="693"/>
      <c r="AC127" s="693"/>
      <c r="AD127" s="692"/>
      <c r="AE127" s="685"/>
      <c r="AF127" s="685"/>
      <c r="AG127" s="685"/>
    </row>
    <row r="128" customFormat="false" ht="12.75" hidden="false" customHeight="false" outlineLevel="0" collapsed="false">
      <c r="A128" s="694"/>
      <c r="B128" s="695" t="s">
        <v>131</v>
      </c>
      <c r="C128" s="696"/>
      <c r="D128" s="696"/>
      <c r="E128" s="696"/>
      <c r="F128" s="696"/>
      <c r="G128" s="696"/>
      <c r="H128" s="696"/>
      <c r="I128" s="696"/>
      <c r="J128" s="696"/>
      <c r="K128" s="696"/>
      <c r="L128" s="696"/>
      <c r="M128" s="696"/>
      <c r="N128" s="696"/>
      <c r="O128" s="696"/>
      <c r="P128" s="696"/>
      <c r="Q128" s="696"/>
      <c r="R128" s="696"/>
      <c r="S128" s="696"/>
      <c r="T128" s="696"/>
      <c r="U128" s="696"/>
      <c r="V128" s="696"/>
      <c r="W128" s="696"/>
      <c r="X128" s="696"/>
      <c r="Y128" s="696"/>
      <c r="Z128" s="696"/>
      <c r="AA128" s="696"/>
      <c r="AB128" s="696"/>
      <c r="AC128" s="696"/>
      <c r="AD128" s="696"/>
      <c r="AE128" s="696"/>
      <c r="AF128" s="696"/>
      <c r="AG128" s="696"/>
    </row>
    <row r="129" customFormat="false" ht="12.75" hidden="false" customHeight="false" outlineLevel="0" collapsed="false">
      <c r="B129" s="675" t="s">
        <v>729</v>
      </c>
      <c r="F129" s="676" t="s">
        <v>72</v>
      </c>
      <c r="G129" s="676"/>
      <c r="H129" s="676"/>
      <c r="I129" s="676"/>
      <c r="J129" s="676"/>
      <c r="K129" s="676"/>
    </row>
    <row r="130" customFormat="false" ht="25.5" hidden="false" customHeight="true" outlineLevel="0" collapsed="false">
      <c r="A130" s="677"/>
      <c r="B130" s="699" t="s">
        <v>652</v>
      </c>
      <c r="C130" s="679" t="s">
        <v>726</v>
      </c>
      <c r="D130" s="679" t="s">
        <v>691</v>
      </c>
      <c r="E130" s="679" t="s">
        <v>692</v>
      </c>
      <c r="F130" s="680" t="s">
        <v>693</v>
      </c>
      <c r="G130" s="680"/>
      <c r="H130" s="680"/>
      <c r="I130" s="680"/>
      <c r="J130" s="680"/>
      <c r="K130" s="680"/>
      <c r="L130" s="680"/>
      <c r="M130" s="680"/>
      <c r="N130" s="680"/>
      <c r="O130" s="680"/>
      <c r="P130" s="680"/>
      <c r="Q130" s="680"/>
      <c r="R130" s="680"/>
      <c r="S130" s="680"/>
      <c r="T130" s="680"/>
      <c r="U130" s="680"/>
      <c r="V130" s="680"/>
      <c r="W130" s="680"/>
      <c r="X130" s="680"/>
      <c r="Y130" s="680"/>
      <c r="Z130" s="680"/>
      <c r="AA130" s="680"/>
      <c r="AB130" s="680"/>
      <c r="AC130" s="680"/>
      <c r="AD130" s="680"/>
      <c r="AE130" s="679" t="s">
        <v>694</v>
      </c>
      <c r="AF130" s="679" t="s">
        <v>695</v>
      </c>
      <c r="AG130" s="679" t="s">
        <v>696</v>
      </c>
    </row>
    <row r="131" customFormat="false" ht="12.75" hidden="false" customHeight="false" outlineLevel="0" collapsed="false">
      <c r="A131" s="677"/>
      <c r="B131" s="699"/>
      <c r="C131" s="679"/>
      <c r="D131" s="679"/>
      <c r="E131" s="679"/>
      <c r="F131" s="681" t="s">
        <v>697</v>
      </c>
      <c r="G131" s="681" t="s">
        <v>698</v>
      </c>
      <c r="H131" s="681" t="s">
        <v>699</v>
      </c>
      <c r="I131" s="681" t="s">
        <v>700</v>
      </c>
      <c r="J131" s="681" t="s">
        <v>701</v>
      </c>
      <c r="K131" s="681" t="s">
        <v>702</v>
      </c>
      <c r="L131" s="678" t="s">
        <v>703</v>
      </c>
      <c r="M131" s="678" t="s">
        <v>704</v>
      </c>
      <c r="N131" s="678" t="s">
        <v>705</v>
      </c>
      <c r="O131" s="678" t="s">
        <v>706</v>
      </c>
      <c r="P131" s="678" t="s">
        <v>707</v>
      </c>
      <c r="Q131" s="678" t="s">
        <v>708</v>
      </c>
      <c r="R131" s="678" t="s">
        <v>709</v>
      </c>
      <c r="S131" s="678" t="s">
        <v>710</v>
      </c>
      <c r="T131" s="678" t="s">
        <v>711</v>
      </c>
      <c r="U131" s="678" t="s">
        <v>712</v>
      </c>
      <c r="V131" s="678" t="s">
        <v>713</v>
      </c>
      <c r="W131" s="678" t="s">
        <v>714</v>
      </c>
      <c r="X131" s="678" t="s">
        <v>715</v>
      </c>
      <c r="Y131" s="678" t="s">
        <v>76</v>
      </c>
      <c r="Z131" s="678" t="s">
        <v>86</v>
      </c>
      <c r="AA131" s="678" t="s">
        <v>87</v>
      </c>
      <c r="AB131" s="678" t="s">
        <v>88</v>
      </c>
      <c r="AC131" s="678" t="s">
        <v>89</v>
      </c>
      <c r="AD131" s="678" t="s">
        <v>90</v>
      </c>
      <c r="AE131" s="679"/>
      <c r="AF131" s="679"/>
      <c r="AG131" s="679"/>
    </row>
    <row r="132" customFormat="false" ht="12.75" hidden="false" customHeight="false" outlineLevel="0" collapsed="false">
      <c r="A132" s="682" t="s">
        <v>716</v>
      </c>
      <c r="B132" s="683" t="n">
        <v>2005</v>
      </c>
      <c r="C132" s="684"/>
      <c r="D132" s="685"/>
      <c r="E132" s="685"/>
      <c r="F132" s="686"/>
      <c r="G132" s="686"/>
      <c r="H132" s="686"/>
      <c r="I132" s="686"/>
      <c r="J132" s="686"/>
      <c r="K132" s="687"/>
      <c r="L132" s="688"/>
      <c r="M132" s="688"/>
      <c r="N132" s="688"/>
      <c r="O132" s="688"/>
      <c r="P132" s="688"/>
      <c r="Q132" s="688"/>
      <c r="R132" s="688"/>
      <c r="S132" s="688"/>
      <c r="T132" s="688"/>
      <c r="U132" s="688"/>
      <c r="V132" s="688"/>
      <c r="W132" s="688"/>
      <c r="X132" s="688"/>
      <c r="Y132" s="688"/>
      <c r="Z132" s="688"/>
      <c r="AA132" s="688"/>
      <c r="AB132" s="688"/>
      <c r="AC132" s="688"/>
      <c r="AD132" s="688"/>
      <c r="AE132" s="685"/>
      <c r="AF132" s="685"/>
      <c r="AG132" s="685"/>
    </row>
    <row r="133" customFormat="false" ht="12.75" hidden="false" customHeight="false" outlineLevel="0" collapsed="false">
      <c r="A133" s="682" t="s">
        <v>138</v>
      </c>
      <c r="B133" s="689" t="s">
        <v>697</v>
      </c>
      <c r="C133" s="684"/>
      <c r="D133" s="685"/>
      <c r="E133" s="685"/>
      <c r="F133" s="690"/>
      <c r="G133" s="687"/>
      <c r="H133" s="687"/>
      <c r="I133" s="687"/>
      <c r="J133" s="687"/>
      <c r="K133" s="687"/>
      <c r="L133" s="688"/>
      <c r="M133" s="688"/>
      <c r="N133" s="688"/>
      <c r="O133" s="688"/>
      <c r="P133" s="688"/>
      <c r="Q133" s="688"/>
      <c r="R133" s="688"/>
      <c r="S133" s="688"/>
      <c r="T133" s="688"/>
      <c r="U133" s="688"/>
      <c r="V133" s="688"/>
      <c r="W133" s="688"/>
      <c r="X133" s="688"/>
      <c r="Y133" s="688"/>
      <c r="Z133" s="688"/>
      <c r="AA133" s="688"/>
      <c r="AB133" s="688"/>
      <c r="AC133" s="688"/>
      <c r="AD133" s="688"/>
      <c r="AE133" s="685"/>
      <c r="AF133" s="685"/>
      <c r="AG133" s="685"/>
    </row>
    <row r="134" customFormat="false" ht="12.75" hidden="false" customHeight="false" outlineLevel="0" collapsed="false">
      <c r="A134" s="682" t="s">
        <v>138</v>
      </c>
      <c r="B134" s="689" t="s">
        <v>698</v>
      </c>
      <c r="C134" s="684"/>
      <c r="D134" s="685"/>
      <c r="E134" s="685"/>
      <c r="F134" s="691"/>
      <c r="G134" s="690"/>
      <c r="H134" s="687"/>
      <c r="I134" s="687"/>
      <c r="J134" s="687"/>
      <c r="K134" s="687"/>
      <c r="L134" s="688"/>
      <c r="M134" s="688"/>
      <c r="N134" s="688"/>
      <c r="O134" s="688"/>
      <c r="P134" s="688"/>
      <c r="Q134" s="688"/>
      <c r="R134" s="688"/>
      <c r="S134" s="688"/>
      <c r="T134" s="688"/>
      <c r="U134" s="688"/>
      <c r="V134" s="688"/>
      <c r="W134" s="688"/>
      <c r="X134" s="688"/>
      <c r="Y134" s="688"/>
      <c r="Z134" s="688"/>
      <c r="AA134" s="688"/>
      <c r="AB134" s="688"/>
      <c r="AC134" s="688"/>
      <c r="AD134" s="688"/>
      <c r="AE134" s="685"/>
      <c r="AF134" s="685"/>
      <c r="AG134" s="685"/>
    </row>
    <row r="135" customFormat="false" ht="12.75" hidden="false" customHeight="false" outlineLevel="0" collapsed="false">
      <c r="A135" s="682" t="s">
        <v>138</v>
      </c>
      <c r="B135" s="689" t="s">
        <v>699</v>
      </c>
      <c r="C135" s="684"/>
      <c r="D135" s="685"/>
      <c r="E135" s="685"/>
      <c r="F135" s="691"/>
      <c r="G135" s="691"/>
      <c r="H135" s="690"/>
      <c r="I135" s="687"/>
      <c r="J135" s="687"/>
      <c r="K135" s="687"/>
      <c r="L135" s="688"/>
      <c r="M135" s="688"/>
      <c r="N135" s="688"/>
      <c r="O135" s="688"/>
      <c r="P135" s="688"/>
      <c r="Q135" s="688"/>
      <c r="R135" s="688"/>
      <c r="S135" s="688"/>
      <c r="T135" s="688"/>
      <c r="U135" s="688"/>
      <c r="V135" s="688"/>
      <c r="W135" s="688"/>
      <c r="X135" s="688"/>
      <c r="Y135" s="688"/>
      <c r="Z135" s="688"/>
      <c r="AA135" s="688"/>
      <c r="AB135" s="688"/>
      <c r="AC135" s="688"/>
      <c r="AD135" s="688"/>
      <c r="AE135" s="685"/>
      <c r="AF135" s="685"/>
      <c r="AG135" s="685"/>
    </row>
    <row r="136" customFormat="false" ht="12.75" hidden="false" customHeight="false" outlineLevel="0" collapsed="false">
      <c r="A136" s="682" t="s">
        <v>138</v>
      </c>
      <c r="B136" s="689" t="s">
        <v>700</v>
      </c>
      <c r="C136" s="684"/>
      <c r="D136" s="685"/>
      <c r="E136" s="685"/>
      <c r="F136" s="691"/>
      <c r="G136" s="691"/>
      <c r="H136" s="691"/>
      <c r="I136" s="690"/>
      <c r="J136" s="687"/>
      <c r="K136" s="687"/>
      <c r="L136" s="688"/>
      <c r="M136" s="688"/>
      <c r="N136" s="688"/>
      <c r="O136" s="688"/>
      <c r="P136" s="688"/>
      <c r="Q136" s="688"/>
      <c r="R136" s="688"/>
      <c r="S136" s="688"/>
      <c r="T136" s="688"/>
      <c r="U136" s="688"/>
      <c r="V136" s="688"/>
      <c r="W136" s="688"/>
      <c r="X136" s="688"/>
      <c r="Y136" s="688"/>
      <c r="Z136" s="688"/>
      <c r="AA136" s="688"/>
      <c r="AB136" s="688"/>
      <c r="AC136" s="688"/>
      <c r="AD136" s="688"/>
      <c r="AE136" s="685"/>
      <c r="AF136" s="685"/>
      <c r="AG136" s="685"/>
    </row>
    <row r="137" customFormat="false" ht="12.75" hidden="false" customHeight="false" outlineLevel="0" collapsed="false">
      <c r="A137" s="682" t="s">
        <v>138</v>
      </c>
      <c r="B137" s="689" t="s">
        <v>701</v>
      </c>
      <c r="C137" s="684"/>
      <c r="D137" s="685"/>
      <c r="E137" s="685"/>
      <c r="F137" s="691"/>
      <c r="G137" s="691"/>
      <c r="H137" s="691"/>
      <c r="I137" s="691"/>
      <c r="J137" s="690"/>
      <c r="K137" s="687"/>
      <c r="L137" s="688"/>
      <c r="M137" s="688"/>
      <c r="N137" s="688"/>
      <c r="O137" s="688"/>
      <c r="P137" s="688"/>
      <c r="Q137" s="688"/>
      <c r="R137" s="688"/>
      <c r="S137" s="688"/>
      <c r="T137" s="688"/>
      <c r="U137" s="688"/>
      <c r="V137" s="688"/>
      <c r="W137" s="688"/>
      <c r="X137" s="688"/>
      <c r="Y137" s="688"/>
      <c r="Z137" s="688"/>
      <c r="AA137" s="688"/>
      <c r="AB137" s="688"/>
      <c r="AC137" s="688"/>
      <c r="AD137" s="688"/>
      <c r="AE137" s="685"/>
      <c r="AF137" s="685"/>
      <c r="AG137" s="685"/>
    </row>
    <row r="138" customFormat="false" ht="12.75" hidden="false" customHeight="false" outlineLevel="0" collapsed="false">
      <c r="A138" s="682" t="s">
        <v>138</v>
      </c>
      <c r="B138" s="683" t="s">
        <v>702</v>
      </c>
      <c r="C138" s="682"/>
      <c r="D138" s="685"/>
      <c r="E138" s="685"/>
      <c r="F138" s="691"/>
      <c r="G138" s="691"/>
      <c r="H138" s="691"/>
      <c r="I138" s="691"/>
      <c r="J138" s="691"/>
      <c r="K138" s="690"/>
      <c r="L138" s="688"/>
      <c r="M138" s="688"/>
      <c r="N138" s="688"/>
      <c r="O138" s="688"/>
      <c r="P138" s="688"/>
      <c r="Q138" s="688"/>
      <c r="R138" s="688"/>
      <c r="S138" s="688"/>
      <c r="T138" s="688"/>
      <c r="U138" s="688"/>
      <c r="V138" s="688"/>
      <c r="W138" s="688"/>
      <c r="X138" s="688"/>
      <c r="Y138" s="688"/>
      <c r="Z138" s="688"/>
      <c r="AA138" s="688"/>
      <c r="AB138" s="688"/>
      <c r="AC138" s="688"/>
      <c r="AD138" s="688"/>
      <c r="AE138" s="685"/>
      <c r="AF138" s="685"/>
      <c r="AG138" s="685"/>
    </row>
    <row r="139" customFormat="false" ht="12.75" hidden="false" customHeight="false" outlineLevel="0" collapsed="false">
      <c r="A139" s="682" t="s">
        <v>138</v>
      </c>
      <c r="B139" s="683" t="s">
        <v>703</v>
      </c>
      <c r="C139" s="682"/>
      <c r="D139" s="685"/>
      <c r="E139" s="685"/>
      <c r="F139" s="691"/>
      <c r="G139" s="691"/>
      <c r="H139" s="691"/>
      <c r="I139" s="691"/>
      <c r="J139" s="691"/>
      <c r="K139" s="691"/>
      <c r="L139" s="692"/>
      <c r="M139" s="688"/>
      <c r="N139" s="688"/>
      <c r="O139" s="688"/>
      <c r="P139" s="688"/>
      <c r="Q139" s="688"/>
      <c r="R139" s="688"/>
      <c r="S139" s="688"/>
      <c r="T139" s="688"/>
      <c r="U139" s="688"/>
      <c r="V139" s="688"/>
      <c r="W139" s="688"/>
      <c r="X139" s="688"/>
      <c r="Y139" s="688"/>
      <c r="Z139" s="688"/>
      <c r="AA139" s="688"/>
      <c r="AB139" s="688"/>
      <c r="AC139" s="688"/>
      <c r="AD139" s="688"/>
      <c r="AE139" s="685"/>
      <c r="AF139" s="685"/>
      <c r="AG139" s="685"/>
    </row>
    <row r="140" customFormat="false" ht="12.75" hidden="false" customHeight="false" outlineLevel="0" collapsed="false">
      <c r="A140" s="682" t="s">
        <v>138</v>
      </c>
      <c r="B140" s="683" t="s">
        <v>704</v>
      </c>
      <c r="C140" s="682"/>
      <c r="D140" s="685"/>
      <c r="E140" s="685"/>
      <c r="F140" s="691"/>
      <c r="G140" s="691"/>
      <c r="H140" s="691"/>
      <c r="I140" s="691"/>
      <c r="J140" s="691"/>
      <c r="K140" s="691"/>
      <c r="L140" s="693"/>
      <c r="M140" s="692"/>
      <c r="N140" s="688"/>
      <c r="O140" s="688"/>
      <c r="P140" s="688"/>
      <c r="Q140" s="688"/>
      <c r="R140" s="688"/>
      <c r="S140" s="688"/>
      <c r="T140" s="688"/>
      <c r="U140" s="688"/>
      <c r="V140" s="688"/>
      <c r="W140" s="688"/>
      <c r="X140" s="688"/>
      <c r="Y140" s="688"/>
      <c r="Z140" s="688"/>
      <c r="AA140" s="688"/>
      <c r="AB140" s="688"/>
      <c r="AC140" s="688"/>
      <c r="AD140" s="688"/>
      <c r="AE140" s="685"/>
      <c r="AF140" s="685"/>
      <c r="AG140" s="685"/>
    </row>
    <row r="141" customFormat="false" ht="12.75" hidden="false" customHeight="false" outlineLevel="0" collapsed="false">
      <c r="A141" s="682" t="s">
        <v>138</v>
      </c>
      <c r="B141" s="683" t="s">
        <v>717</v>
      </c>
      <c r="C141" s="682"/>
      <c r="D141" s="685"/>
      <c r="E141" s="685"/>
      <c r="F141" s="691"/>
      <c r="G141" s="691"/>
      <c r="H141" s="691"/>
      <c r="I141" s="691"/>
      <c r="J141" s="691"/>
      <c r="K141" s="691"/>
      <c r="L141" s="693"/>
      <c r="M141" s="693"/>
      <c r="N141" s="692"/>
      <c r="O141" s="688"/>
      <c r="P141" s="688"/>
      <c r="Q141" s="688"/>
      <c r="R141" s="688"/>
      <c r="S141" s="688"/>
      <c r="T141" s="688"/>
      <c r="U141" s="688"/>
      <c r="V141" s="688"/>
      <c r="W141" s="688"/>
      <c r="X141" s="688"/>
      <c r="Y141" s="688"/>
      <c r="Z141" s="688"/>
      <c r="AA141" s="688"/>
      <c r="AB141" s="688"/>
      <c r="AC141" s="688"/>
      <c r="AD141" s="688"/>
      <c r="AE141" s="685"/>
      <c r="AF141" s="685"/>
      <c r="AG141" s="685"/>
    </row>
    <row r="142" customFormat="false" ht="12.75" hidden="false" customHeight="false" outlineLevel="0" collapsed="false">
      <c r="A142" s="682" t="s">
        <v>138</v>
      </c>
      <c r="B142" s="683" t="s">
        <v>706</v>
      </c>
      <c r="C142" s="682"/>
      <c r="D142" s="685"/>
      <c r="E142" s="685"/>
      <c r="F142" s="691"/>
      <c r="G142" s="691"/>
      <c r="H142" s="691"/>
      <c r="I142" s="691"/>
      <c r="J142" s="691"/>
      <c r="K142" s="691"/>
      <c r="L142" s="693"/>
      <c r="M142" s="693"/>
      <c r="N142" s="693"/>
      <c r="O142" s="692"/>
      <c r="P142" s="688"/>
      <c r="Q142" s="688"/>
      <c r="R142" s="688"/>
      <c r="S142" s="688"/>
      <c r="T142" s="688"/>
      <c r="U142" s="688"/>
      <c r="V142" s="688"/>
      <c r="W142" s="688"/>
      <c r="X142" s="688"/>
      <c r="Y142" s="688"/>
      <c r="Z142" s="688"/>
      <c r="AA142" s="688"/>
      <c r="AB142" s="688"/>
      <c r="AC142" s="688"/>
      <c r="AD142" s="688"/>
      <c r="AE142" s="685"/>
      <c r="AF142" s="685"/>
      <c r="AG142" s="685"/>
    </row>
    <row r="143" customFormat="false" ht="12.75" hidden="false" customHeight="false" outlineLevel="0" collapsed="false">
      <c r="A143" s="682" t="s">
        <v>138</v>
      </c>
      <c r="B143" s="683" t="s">
        <v>707</v>
      </c>
      <c r="C143" s="682"/>
      <c r="D143" s="685"/>
      <c r="E143" s="685"/>
      <c r="F143" s="691"/>
      <c r="G143" s="691"/>
      <c r="H143" s="691"/>
      <c r="I143" s="691"/>
      <c r="J143" s="691"/>
      <c r="K143" s="691"/>
      <c r="L143" s="693"/>
      <c r="M143" s="693"/>
      <c r="N143" s="693"/>
      <c r="O143" s="693"/>
      <c r="P143" s="692"/>
      <c r="Q143" s="688"/>
      <c r="R143" s="688"/>
      <c r="S143" s="688"/>
      <c r="T143" s="688"/>
      <c r="U143" s="688"/>
      <c r="V143" s="688"/>
      <c r="W143" s="688"/>
      <c r="X143" s="688"/>
      <c r="Y143" s="688"/>
      <c r="Z143" s="688"/>
      <c r="AA143" s="688"/>
      <c r="AB143" s="688"/>
      <c r="AC143" s="688"/>
      <c r="AD143" s="688"/>
      <c r="AE143" s="685"/>
      <c r="AF143" s="685"/>
      <c r="AG143" s="685"/>
    </row>
    <row r="144" customFormat="false" ht="12.75" hidden="false" customHeight="false" outlineLevel="0" collapsed="false">
      <c r="A144" s="682" t="s">
        <v>138</v>
      </c>
      <c r="B144" s="683" t="s">
        <v>718</v>
      </c>
      <c r="C144" s="685"/>
      <c r="D144" s="685"/>
      <c r="E144" s="685"/>
      <c r="F144" s="691"/>
      <c r="G144" s="691"/>
      <c r="H144" s="691"/>
      <c r="I144" s="691"/>
      <c r="J144" s="691"/>
      <c r="K144" s="691"/>
      <c r="L144" s="693"/>
      <c r="M144" s="693"/>
      <c r="N144" s="693"/>
      <c r="O144" s="693"/>
      <c r="P144" s="693"/>
      <c r="Q144" s="692"/>
      <c r="R144" s="688"/>
      <c r="S144" s="688"/>
      <c r="T144" s="688"/>
      <c r="U144" s="688"/>
      <c r="V144" s="688"/>
      <c r="W144" s="688"/>
      <c r="X144" s="688"/>
      <c r="Y144" s="688"/>
      <c r="Z144" s="688"/>
      <c r="AA144" s="688"/>
      <c r="AB144" s="688"/>
      <c r="AC144" s="688"/>
      <c r="AD144" s="688"/>
      <c r="AE144" s="685"/>
      <c r="AF144" s="685"/>
      <c r="AG144" s="685"/>
    </row>
    <row r="145" customFormat="false" ht="12.75" hidden="false" customHeight="false" outlineLevel="0" collapsed="false">
      <c r="A145" s="682" t="s">
        <v>138</v>
      </c>
      <c r="B145" s="683" t="s">
        <v>709</v>
      </c>
      <c r="C145" s="685"/>
      <c r="D145" s="685"/>
      <c r="E145" s="685"/>
      <c r="F145" s="691"/>
      <c r="G145" s="691"/>
      <c r="H145" s="691"/>
      <c r="I145" s="691"/>
      <c r="J145" s="691"/>
      <c r="K145" s="691"/>
      <c r="L145" s="693"/>
      <c r="M145" s="693"/>
      <c r="N145" s="693"/>
      <c r="O145" s="693"/>
      <c r="P145" s="693"/>
      <c r="Q145" s="693"/>
      <c r="R145" s="692"/>
      <c r="T145" s="685"/>
      <c r="U145" s="685"/>
      <c r="V145" s="685"/>
      <c r="W145" s="688"/>
      <c r="X145" s="688"/>
      <c r="Y145" s="688"/>
      <c r="Z145" s="688"/>
      <c r="AA145" s="688"/>
      <c r="AB145" s="688"/>
      <c r="AC145" s="688"/>
      <c r="AD145" s="688"/>
      <c r="AE145" s="685"/>
      <c r="AF145" s="685"/>
      <c r="AG145" s="685"/>
    </row>
    <row r="146" customFormat="false" ht="12.75" hidden="false" customHeight="false" outlineLevel="0" collapsed="false">
      <c r="A146" s="682" t="s">
        <v>138</v>
      </c>
      <c r="B146" s="683" t="s">
        <v>710</v>
      </c>
      <c r="C146" s="685"/>
      <c r="D146" s="685"/>
      <c r="E146" s="685"/>
      <c r="F146" s="691"/>
      <c r="G146" s="691"/>
      <c r="H146" s="691"/>
      <c r="I146" s="691"/>
      <c r="J146" s="691"/>
      <c r="K146" s="691"/>
      <c r="L146" s="693"/>
      <c r="M146" s="693"/>
      <c r="N146" s="693"/>
      <c r="O146" s="693"/>
      <c r="P146" s="693"/>
      <c r="Q146" s="693"/>
      <c r="R146" s="693"/>
      <c r="S146" s="692"/>
      <c r="T146" s="685"/>
      <c r="U146" s="685"/>
      <c r="V146" s="685"/>
      <c r="W146" s="688"/>
      <c r="X146" s="688"/>
      <c r="Y146" s="688"/>
      <c r="Z146" s="688"/>
      <c r="AA146" s="688"/>
      <c r="AB146" s="688"/>
      <c r="AC146" s="688"/>
      <c r="AD146" s="688"/>
      <c r="AE146" s="685"/>
      <c r="AF146" s="685"/>
      <c r="AG146" s="685"/>
    </row>
    <row r="147" customFormat="false" ht="12.75" hidden="false" customHeight="false" outlineLevel="0" collapsed="false">
      <c r="A147" s="682" t="s">
        <v>138</v>
      </c>
      <c r="B147" s="683" t="s">
        <v>711</v>
      </c>
      <c r="C147" s="685"/>
      <c r="D147" s="685"/>
      <c r="E147" s="685"/>
      <c r="F147" s="691"/>
      <c r="G147" s="691"/>
      <c r="H147" s="691"/>
      <c r="I147" s="691"/>
      <c r="J147" s="691"/>
      <c r="K147" s="691"/>
      <c r="L147" s="693"/>
      <c r="M147" s="693"/>
      <c r="N147" s="693"/>
      <c r="O147" s="693"/>
      <c r="P147" s="693"/>
      <c r="Q147" s="693"/>
      <c r="R147" s="693"/>
      <c r="S147" s="693"/>
      <c r="T147" s="692"/>
      <c r="U147" s="685"/>
      <c r="V147" s="685"/>
      <c r="W147" s="688"/>
      <c r="X147" s="688"/>
      <c r="Y147" s="688"/>
      <c r="Z147" s="688"/>
      <c r="AA147" s="688"/>
      <c r="AB147" s="688"/>
      <c r="AC147" s="688"/>
      <c r="AD147" s="688"/>
      <c r="AE147" s="685"/>
      <c r="AF147" s="685"/>
      <c r="AG147" s="685"/>
    </row>
    <row r="148" customFormat="false" ht="12.75" hidden="false" customHeight="false" outlineLevel="0" collapsed="false">
      <c r="A148" s="682" t="s">
        <v>138</v>
      </c>
      <c r="B148" s="683" t="s">
        <v>712</v>
      </c>
      <c r="C148" s="685"/>
      <c r="D148" s="685"/>
      <c r="E148" s="685"/>
      <c r="F148" s="691"/>
      <c r="G148" s="691"/>
      <c r="H148" s="691"/>
      <c r="I148" s="691"/>
      <c r="J148" s="691"/>
      <c r="K148" s="691"/>
      <c r="L148" s="693"/>
      <c r="M148" s="693"/>
      <c r="N148" s="693"/>
      <c r="O148" s="693"/>
      <c r="P148" s="693"/>
      <c r="Q148" s="693"/>
      <c r="R148" s="693"/>
      <c r="S148" s="693"/>
      <c r="T148" s="693"/>
      <c r="U148" s="692"/>
      <c r="V148" s="685"/>
      <c r="W148" s="688"/>
      <c r="X148" s="688"/>
      <c r="Y148" s="688"/>
      <c r="Z148" s="688"/>
      <c r="AA148" s="688"/>
      <c r="AB148" s="688"/>
      <c r="AC148" s="688"/>
      <c r="AD148" s="688"/>
      <c r="AE148" s="685"/>
      <c r="AF148" s="685"/>
      <c r="AG148" s="685"/>
    </row>
    <row r="149" customFormat="false" ht="12.75" hidden="false" customHeight="false" outlineLevel="0" collapsed="false">
      <c r="A149" s="682" t="s">
        <v>138</v>
      </c>
      <c r="B149" s="683" t="s">
        <v>713</v>
      </c>
      <c r="C149" s="685"/>
      <c r="D149" s="685"/>
      <c r="E149" s="685"/>
      <c r="F149" s="691"/>
      <c r="G149" s="691"/>
      <c r="H149" s="691"/>
      <c r="I149" s="691"/>
      <c r="J149" s="691"/>
      <c r="K149" s="691"/>
      <c r="L149" s="693"/>
      <c r="M149" s="693"/>
      <c r="N149" s="693"/>
      <c r="O149" s="693"/>
      <c r="P149" s="693"/>
      <c r="Q149" s="693"/>
      <c r="R149" s="693"/>
      <c r="S149" s="693"/>
      <c r="T149" s="693"/>
      <c r="U149" s="693"/>
      <c r="V149" s="692"/>
      <c r="W149" s="688"/>
      <c r="X149" s="688"/>
      <c r="Y149" s="688"/>
      <c r="Z149" s="688"/>
      <c r="AA149" s="688"/>
      <c r="AB149" s="688"/>
      <c r="AC149" s="688"/>
      <c r="AD149" s="688"/>
      <c r="AE149" s="685"/>
      <c r="AF149" s="685"/>
      <c r="AG149" s="685"/>
    </row>
    <row r="150" customFormat="false" ht="12.75" hidden="false" customHeight="false" outlineLevel="0" collapsed="false">
      <c r="A150" s="682" t="s">
        <v>138</v>
      </c>
      <c r="B150" s="683" t="s">
        <v>714</v>
      </c>
      <c r="C150" s="685"/>
      <c r="D150" s="685"/>
      <c r="E150" s="685"/>
      <c r="F150" s="691"/>
      <c r="G150" s="691"/>
      <c r="H150" s="691"/>
      <c r="I150" s="691"/>
      <c r="J150" s="691"/>
      <c r="K150" s="691"/>
      <c r="L150" s="693"/>
      <c r="M150" s="693"/>
      <c r="N150" s="693"/>
      <c r="O150" s="693"/>
      <c r="P150" s="693"/>
      <c r="Q150" s="693"/>
      <c r="R150" s="693"/>
      <c r="S150" s="693"/>
      <c r="T150" s="693"/>
      <c r="U150" s="693"/>
      <c r="V150" s="693"/>
      <c r="W150" s="692"/>
      <c r="X150" s="688"/>
      <c r="Y150" s="688"/>
      <c r="Z150" s="688"/>
      <c r="AA150" s="688"/>
      <c r="AB150" s="688"/>
      <c r="AC150" s="688"/>
      <c r="AD150" s="688"/>
      <c r="AE150" s="685"/>
      <c r="AF150" s="685"/>
      <c r="AG150" s="685"/>
    </row>
    <row r="151" customFormat="false" ht="12.75" hidden="false" customHeight="false" outlineLevel="0" collapsed="false">
      <c r="A151" s="682" t="s">
        <v>138</v>
      </c>
      <c r="B151" s="683" t="s">
        <v>715</v>
      </c>
      <c r="C151" s="685"/>
      <c r="D151" s="685"/>
      <c r="E151" s="685"/>
      <c r="F151" s="691"/>
      <c r="G151" s="691"/>
      <c r="H151" s="691"/>
      <c r="I151" s="691"/>
      <c r="J151" s="691"/>
      <c r="K151" s="691"/>
      <c r="L151" s="693"/>
      <c r="M151" s="693"/>
      <c r="N151" s="693"/>
      <c r="O151" s="693"/>
      <c r="P151" s="693"/>
      <c r="Q151" s="693"/>
      <c r="R151" s="693"/>
      <c r="S151" s="693"/>
      <c r="T151" s="693"/>
      <c r="U151" s="693"/>
      <c r="V151" s="693"/>
      <c r="W151" s="693"/>
      <c r="X151" s="692"/>
      <c r="Y151" s="688"/>
      <c r="Z151" s="688"/>
      <c r="AA151" s="688"/>
      <c r="AB151" s="688"/>
      <c r="AC151" s="688"/>
      <c r="AD151" s="688"/>
      <c r="AE151" s="685"/>
      <c r="AF151" s="685"/>
      <c r="AG151" s="685"/>
    </row>
    <row r="152" customFormat="false" ht="12.75" hidden="false" customHeight="false" outlineLevel="0" collapsed="false">
      <c r="A152" s="682" t="s">
        <v>138</v>
      </c>
      <c r="B152" s="683" t="s">
        <v>719</v>
      </c>
      <c r="C152" s="685"/>
      <c r="D152" s="685"/>
      <c r="E152" s="685"/>
      <c r="F152" s="691"/>
      <c r="G152" s="691"/>
      <c r="H152" s="691"/>
      <c r="I152" s="691"/>
      <c r="J152" s="691"/>
      <c r="K152" s="691"/>
      <c r="L152" s="693"/>
      <c r="M152" s="693"/>
      <c r="N152" s="693"/>
      <c r="O152" s="693"/>
      <c r="P152" s="693"/>
      <c r="Q152" s="693"/>
      <c r="R152" s="693"/>
      <c r="S152" s="693"/>
      <c r="T152" s="693"/>
      <c r="U152" s="693"/>
      <c r="V152" s="693"/>
      <c r="W152" s="693"/>
      <c r="X152" s="693"/>
      <c r="Y152" s="692"/>
      <c r="Z152" s="688"/>
      <c r="AA152" s="688"/>
      <c r="AB152" s="688"/>
      <c r="AC152" s="688"/>
      <c r="AD152" s="688"/>
      <c r="AE152" s="685"/>
      <c r="AF152" s="685"/>
      <c r="AG152" s="685"/>
    </row>
    <row r="153" customFormat="false" ht="12.75" hidden="false" customHeight="false" outlineLevel="0" collapsed="false">
      <c r="A153" s="682" t="s">
        <v>138</v>
      </c>
      <c r="B153" s="683" t="s">
        <v>720</v>
      </c>
      <c r="C153" s="685"/>
      <c r="D153" s="685"/>
      <c r="E153" s="685"/>
      <c r="F153" s="691"/>
      <c r="G153" s="691"/>
      <c r="H153" s="691"/>
      <c r="I153" s="691"/>
      <c r="J153" s="691"/>
      <c r="K153" s="691"/>
      <c r="L153" s="693"/>
      <c r="M153" s="693"/>
      <c r="N153" s="693"/>
      <c r="O153" s="693"/>
      <c r="P153" s="693"/>
      <c r="Q153" s="693"/>
      <c r="R153" s="693"/>
      <c r="S153" s="693"/>
      <c r="T153" s="693"/>
      <c r="U153" s="693"/>
      <c r="V153" s="693"/>
      <c r="W153" s="693"/>
      <c r="X153" s="693"/>
      <c r="Y153" s="693"/>
      <c r="Z153" s="692"/>
      <c r="AA153" s="688"/>
      <c r="AB153" s="688"/>
      <c r="AC153" s="688"/>
      <c r="AD153" s="688"/>
      <c r="AE153" s="685"/>
      <c r="AF153" s="685"/>
      <c r="AG153" s="685"/>
    </row>
    <row r="154" customFormat="false" ht="12.75" hidden="false" customHeight="false" outlineLevel="0" collapsed="false">
      <c r="A154" s="682" t="s">
        <v>138</v>
      </c>
      <c r="B154" s="683" t="s">
        <v>721</v>
      </c>
      <c r="C154" s="685"/>
      <c r="D154" s="685"/>
      <c r="E154" s="685"/>
      <c r="F154" s="691"/>
      <c r="G154" s="691"/>
      <c r="H154" s="691"/>
      <c r="I154" s="691"/>
      <c r="J154" s="691"/>
      <c r="K154" s="691"/>
      <c r="L154" s="693"/>
      <c r="M154" s="693"/>
      <c r="N154" s="693"/>
      <c r="O154" s="693"/>
      <c r="P154" s="693"/>
      <c r="Q154" s="693"/>
      <c r="R154" s="693"/>
      <c r="S154" s="693"/>
      <c r="T154" s="693"/>
      <c r="U154" s="693"/>
      <c r="V154" s="693"/>
      <c r="W154" s="693"/>
      <c r="X154" s="693"/>
      <c r="Y154" s="693"/>
      <c r="Z154" s="693"/>
      <c r="AA154" s="692"/>
      <c r="AB154" s="688"/>
      <c r="AC154" s="688"/>
      <c r="AD154" s="688"/>
      <c r="AE154" s="685"/>
      <c r="AF154" s="685"/>
      <c r="AG154" s="685"/>
    </row>
    <row r="155" customFormat="false" ht="12.75" hidden="false" customHeight="false" outlineLevel="0" collapsed="false">
      <c r="A155" s="682" t="s">
        <v>138</v>
      </c>
      <c r="B155" s="683" t="s">
        <v>722</v>
      </c>
      <c r="C155" s="685"/>
      <c r="D155" s="685"/>
      <c r="E155" s="685"/>
      <c r="F155" s="691"/>
      <c r="G155" s="691"/>
      <c r="H155" s="691"/>
      <c r="I155" s="691"/>
      <c r="J155" s="691"/>
      <c r="K155" s="691"/>
      <c r="L155" s="693"/>
      <c r="M155" s="693"/>
      <c r="N155" s="693"/>
      <c r="O155" s="693"/>
      <c r="P155" s="693"/>
      <c r="Q155" s="693"/>
      <c r="R155" s="693"/>
      <c r="S155" s="693"/>
      <c r="T155" s="693"/>
      <c r="U155" s="693"/>
      <c r="V155" s="693"/>
      <c r="W155" s="693"/>
      <c r="X155" s="693"/>
      <c r="Y155" s="693"/>
      <c r="Z155" s="693"/>
      <c r="AA155" s="693"/>
      <c r="AB155" s="692"/>
      <c r="AC155" s="688"/>
      <c r="AD155" s="688"/>
      <c r="AE155" s="685"/>
      <c r="AF155" s="685"/>
      <c r="AG155" s="685"/>
    </row>
    <row r="156" customFormat="false" ht="12.75" hidden="false" customHeight="false" outlineLevel="0" collapsed="false">
      <c r="A156" s="682" t="s">
        <v>138</v>
      </c>
      <c r="B156" s="683" t="s">
        <v>723</v>
      </c>
      <c r="C156" s="685"/>
      <c r="D156" s="685"/>
      <c r="E156" s="685"/>
      <c r="F156" s="691"/>
      <c r="G156" s="691"/>
      <c r="H156" s="691"/>
      <c r="I156" s="691"/>
      <c r="J156" s="691"/>
      <c r="K156" s="691"/>
      <c r="L156" s="693"/>
      <c r="M156" s="693"/>
      <c r="N156" s="693"/>
      <c r="O156" s="693"/>
      <c r="P156" s="693"/>
      <c r="Q156" s="693"/>
      <c r="R156" s="693"/>
      <c r="S156" s="693"/>
      <c r="T156" s="693"/>
      <c r="U156" s="693"/>
      <c r="V156" s="693"/>
      <c r="W156" s="693"/>
      <c r="X156" s="693"/>
      <c r="Y156" s="693"/>
      <c r="Z156" s="693"/>
      <c r="AA156" s="693"/>
      <c r="AB156" s="693"/>
      <c r="AC156" s="692"/>
      <c r="AD156" s="688"/>
      <c r="AE156" s="685"/>
      <c r="AF156" s="685"/>
      <c r="AG156" s="685"/>
    </row>
    <row r="157" customFormat="false" ht="12.75" hidden="false" customHeight="false" outlineLevel="0" collapsed="false">
      <c r="A157" s="682" t="s">
        <v>138</v>
      </c>
      <c r="B157" s="683" t="s">
        <v>724</v>
      </c>
      <c r="C157" s="685"/>
      <c r="D157" s="685"/>
      <c r="E157" s="685"/>
      <c r="F157" s="691"/>
      <c r="G157" s="691"/>
      <c r="H157" s="691"/>
      <c r="I157" s="691"/>
      <c r="J157" s="691"/>
      <c r="K157" s="691"/>
      <c r="L157" s="693"/>
      <c r="M157" s="693"/>
      <c r="N157" s="693"/>
      <c r="O157" s="693"/>
      <c r="P157" s="693"/>
      <c r="Q157" s="693"/>
      <c r="R157" s="693"/>
      <c r="S157" s="693"/>
      <c r="T157" s="693"/>
      <c r="U157" s="693"/>
      <c r="V157" s="693"/>
      <c r="W157" s="693"/>
      <c r="X157" s="693"/>
      <c r="Y157" s="693"/>
      <c r="Z157" s="693"/>
      <c r="AA157" s="693"/>
      <c r="AB157" s="693"/>
      <c r="AC157" s="693"/>
      <c r="AD157" s="692"/>
      <c r="AE157" s="685"/>
      <c r="AF157" s="685"/>
      <c r="AG157" s="685"/>
    </row>
    <row r="158" customFormat="false" ht="12.75" hidden="false" customHeight="false" outlineLevel="0" collapsed="false">
      <c r="A158" s="694"/>
      <c r="B158" s="695" t="s">
        <v>131</v>
      </c>
      <c r="C158" s="696"/>
      <c r="D158" s="696"/>
      <c r="E158" s="696"/>
      <c r="F158" s="696"/>
      <c r="G158" s="696"/>
      <c r="H158" s="696"/>
      <c r="I158" s="696"/>
      <c r="J158" s="696"/>
      <c r="K158" s="696"/>
      <c r="L158" s="696"/>
      <c r="M158" s="696"/>
      <c r="N158" s="696"/>
      <c r="O158" s="696"/>
      <c r="P158" s="696"/>
      <c r="Q158" s="696"/>
      <c r="R158" s="696"/>
      <c r="S158" s="696"/>
      <c r="T158" s="696"/>
      <c r="U158" s="696"/>
      <c r="V158" s="696"/>
      <c r="W158" s="696"/>
      <c r="X158" s="696"/>
      <c r="Y158" s="696"/>
      <c r="Z158" s="696"/>
      <c r="AA158" s="696"/>
      <c r="AB158" s="696"/>
      <c r="AC158" s="696"/>
      <c r="AD158" s="696"/>
      <c r="AE158" s="696"/>
      <c r="AF158" s="696"/>
      <c r="AG158" s="696"/>
    </row>
    <row r="159" customFormat="false" ht="12.75" hidden="false" customHeight="false" outlineLevel="0" collapsed="false">
      <c r="B159" s="675" t="s">
        <v>730</v>
      </c>
      <c r="F159" s="676" t="s">
        <v>72</v>
      </c>
      <c r="G159" s="676"/>
      <c r="H159" s="676"/>
      <c r="I159" s="676"/>
      <c r="J159" s="676"/>
      <c r="K159" s="676"/>
    </row>
    <row r="160" customFormat="false" ht="25.5" hidden="false" customHeight="true" outlineLevel="0" collapsed="false">
      <c r="A160" s="677"/>
      <c r="B160" s="699" t="s">
        <v>652</v>
      </c>
      <c r="C160" s="679" t="s">
        <v>726</v>
      </c>
      <c r="D160" s="679" t="s">
        <v>691</v>
      </c>
      <c r="E160" s="679" t="s">
        <v>692</v>
      </c>
      <c r="F160" s="680" t="s">
        <v>693</v>
      </c>
      <c r="G160" s="680"/>
      <c r="H160" s="680"/>
      <c r="I160" s="680"/>
      <c r="J160" s="680"/>
      <c r="K160" s="680"/>
      <c r="L160" s="680"/>
      <c r="M160" s="680"/>
      <c r="N160" s="680"/>
      <c r="O160" s="680"/>
      <c r="P160" s="680"/>
      <c r="Q160" s="680"/>
      <c r="R160" s="680"/>
      <c r="S160" s="680"/>
      <c r="T160" s="680"/>
      <c r="U160" s="680"/>
      <c r="V160" s="680"/>
      <c r="W160" s="680"/>
      <c r="X160" s="680"/>
      <c r="Y160" s="680"/>
      <c r="Z160" s="680"/>
      <c r="AA160" s="680"/>
      <c r="AB160" s="680"/>
      <c r="AC160" s="680"/>
      <c r="AD160" s="680"/>
      <c r="AE160" s="679" t="s">
        <v>694</v>
      </c>
      <c r="AF160" s="679" t="s">
        <v>695</v>
      </c>
      <c r="AG160" s="679" t="s">
        <v>696</v>
      </c>
    </row>
    <row r="161" customFormat="false" ht="12.75" hidden="false" customHeight="false" outlineLevel="0" collapsed="false">
      <c r="A161" s="677"/>
      <c r="B161" s="699"/>
      <c r="C161" s="679"/>
      <c r="D161" s="679"/>
      <c r="E161" s="679"/>
      <c r="F161" s="681" t="s">
        <v>697</v>
      </c>
      <c r="G161" s="681" t="s">
        <v>698</v>
      </c>
      <c r="H161" s="681" t="s">
        <v>699</v>
      </c>
      <c r="I161" s="681" t="s">
        <v>700</v>
      </c>
      <c r="J161" s="681" t="s">
        <v>701</v>
      </c>
      <c r="K161" s="681" t="s">
        <v>702</v>
      </c>
      <c r="L161" s="678" t="s">
        <v>703</v>
      </c>
      <c r="M161" s="678" t="s">
        <v>704</v>
      </c>
      <c r="N161" s="678" t="s">
        <v>705</v>
      </c>
      <c r="O161" s="678" t="s">
        <v>706</v>
      </c>
      <c r="P161" s="678" t="s">
        <v>707</v>
      </c>
      <c r="Q161" s="678" t="s">
        <v>708</v>
      </c>
      <c r="R161" s="678" t="s">
        <v>709</v>
      </c>
      <c r="S161" s="678" t="s">
        <v>710</v>
      </c>
      <c r="T161" s="678" t="s">
        <v>711</v>
      </c>
      <c r="U161" s="678" t="s">
        <v>712</v>
      </c>
      <c r="V161" s="678" t="s">
        <v>713</v>
      </c>
      <c r="W161" s="678" t="s">
        <v>714</v>
      </c>
      <c r="X161" s="678" t="s">
        <v>715</v>
      </c>
      <c r="Y161" s="678" t="s">
        <v>76</v>
      </c>
      <c r="Z161" s="678" t="s">
        <v>86</v>
      </c>
      <c r="AA161" s="678" t="s">
        <v>87</v>
      </c>
      <c r="AB161" s="678" t="s">
        <v>88</v>
      </c>
      <c r="AC161" s="678" t="s">
        <v>89</v>
      </c>
      <c r="AD161" s="678" t="s">
        <v>90</v>
      </c>
      <c r="AE161" s="679"/>
      <c r="AF161" s="679"/>
      <c r="AG161" s="679"/>
    </row>
    <row r="162" customFormat="false" ht="12.75" hidden="false" customHeight="false" outlineLevel="0" collapsed="false">
      <c r="A162" s="682" t="s">
        <v>716</v>
      </c>
      <c r="B162" s="683" t="n">
        <v>2005</v>
      </c>
      <c r="C162" s="684"/>
      <c r="D162" s="685"/>
      <c r="E162" s="685"/>
      <c r="F162" s="686"/>
      <c r="G162" s="686"/>
      <c r="H162" s="686"/>
      <c r="I162" s="686"/>
      <c r="J162" s="686"/>
      <c r="K162" s="687"/>
      <c r="L162" s="688"/>
      <c r="M162" s="688"/>
      <c r="N162" s="688"/>
      <c r="O162" s="688"/>
      <c r="P162" s="688"/>
      <c r="Q162" s="688"/>
      <c r="R162" s="688"/>
      <c r="S162" s="688"/>
      <c r="T162" s="688"/>
      <c r="U162" s="688"/>
      <c r="V162" s="688"/>
      <c r="W162" s="688"/>
      <c r="X162" s="688"/>
      <c r="Y162" s="688"/>
      <c r="Z162" s="688"/>
      <c r="AA162" s="688"/>
      <c r="AB162" s="688"/>
      <c r="AC162" s="688"/>
      <c r="AD162" s="688"/>
      <c r="AE162" s="685"/>
      <c r="AF162" s="685"/>
      <c r="AG162" s="685"/>
    </row>
    <row r="163" customFormat="false" ht="12.75" hidden="false" customHeight="false" outlineLevel="0" collapsed="false">
      <c r="A163" s="682" t="s">
        <v>138</v>
      </c>
      <c r="B163" s="689" t="s">
        <v>697</v>
      </c>
      <c r="C163" s="684"/>
      <c r="D163" s="685"/>
      <c r="E163" s="685"/>
      <c r="F163" s="690"/>
      <c r="G163" s="687"/>
      <c r="H163" s="687"/>
      <c r="I163" s="687"/>
      <c r="J163" s="687"/>
      <c r="K163" s="687"/>
      <c r="L163" s="688"/>
      <c r="M163" s="688"/>
      <c r="N163" s="688"/>
      <c r="O163" s="688"/>
      <c r="P163" s="688"/>
      <c r="Q163" s="688"/>
      <c r="R163" s="688"/>
      <c r="S163" s="688"/>
      <c r="T163" s="688"/>
      <c r="U163" s="688"/>
      <c r="V163" s="688"/>
      <c r="W163" s="688"/>
      <c r="X163" s="688"/>
      <c r="Y163" s="688"/>
      <c r="Z163" s="688"/>
      <c r="AA163" s="688"/>
      <c r="AB163" s="688"/>
      <c r="AC163" s="688"/>
      <c r="AD163" s="688"/>
      <c r="AE163" s="685"/>
      <c r="AF163" s="685"/>
      <c r="AG163" s="685"/>
    </row>
    <row r="164" customFormat="false" ht="12.75" hidden="false" customHeight="false" outlineLevel="0" collapsed="false">
      <c r="A164" s="682" t="s">
        <v>138</v>
      </c>
      <c r="B164" s="689" t="s">
        <v>698</v>
      </c>
      <c r="C164" s="684"/>
      <c r="D164" s="685"/>
      <c r="E164" s="685"/>
      <c r="F164" s="691"/>
      <c r="G164" s="690"/>
      <c r="H164" s="687"/>
      <c r="I164" s="687"/>
      <c r="J164" s="687"/>
      <c r="K164" s="687"/>
      <c r="L164" s="688"/>
      <c r="M164" s="688"/>
      <c r="N164" s="688"/>
      <c r="O164" s="688"/>
      <c r="P164" s="688"/>
      <c r="Q164" s="688"/>
      <c r="R164" s="688"/>
      <c r="S164" s="688"/>
      <c r="T164" s="688"/>
      <c r="U164" s="688"/>
      <c r="V164" s="688"/>
      <c r="W164" s="688"/>
      <c r="X164" s="688"/>
      <c r="Y164" s="688"/>
      <c r="Z164" s="688"/>
      <c r="AA164" s="688"/>
      <c r="AB164" s="688"/>
      <c r="AC164" s="688"/>
      <c r="AD164" s="688"/>
      <c r="AE164" s="685"/>
      <c r="AF164" s="685"/>
      <c r="AG164" s="685"/>
    </row>
    <row r="165" customFormat="false" ht="12.75" hidden="false" customHeight="false" outlineLevel="0" collapsed="false">
      <c r="A165" s="682" t="s">
        <v>138</v>
      </c>
      <c r="B165" s="689" t="s">
        <v>699</v>
      </c>
      <c r="C165" s="684"/>
      <c r="D165" s="685"/>
      <c r="E165" s="685"/>
      <c r="F165" s="691"/>
      <c r="G165" s="691"/>
      <c r="H165" s="690"/>
      <c r="I165" s="687"/>
      <c r="J165" s="687"/>
      <c r="K165" s="687"/>
      <c r="L165" s="688"/>
      <c r="M165" s="688"/>
      <c r="N165" s="688"/>
      <c r="O165" s="688"/>
      <c r="P165" s="688"/>
      <c r="Q165" s="688"/>
      <c r="R165" s="688"/>
      <c r="S165" s="688"/>
      <c r="T165" s="688"/>
      <c r="U165" s="688"/>
      <c r="V165" s="688"/>
      <c r="W165" s="688"/>
      <c r="X165" s="688"/>
      <c r="Y165" s="688"/>
      <c r="Z165" s="688"/>
      <c r="AA165" s="688"/>
      <c r="AB165" s="688"/>
      <c r="AC165" s="688"/>
      <c r="AD165" s="688"/>
      <c r="AE165" s="685"/>
      <c r="AF165" s="685"/>
      <c r="AG165" s="685"/>
    </row>
    <row r="166" customFormat="false" ht="12.75" hidden="false" customHeight="false" outlineLevel="0" collapsed="false">
      <c r="A166" s="682" t="s">
        <v>138</v>
      </c>
      <c r="B166" s="689" t="s">
        <v>700</v>
      </c>
      <c r="C166" s="684"/>
      <c r="D166" s="685"/>
      <c r="E166" s="685"/>
      <c r="F166" s="691"/>
      <c r="G166" s="691"/>
      <c r="H166" s="691"/>
      <c r="I166" s="690"/>
      <c r="J166" s="687"/>
      <c r="K166" s="687"/>
      <c r="L166" s="688"/>
      <c r="M166" s="688"/>
      <c r="N166" s="688"/>
      <c r="O166" s="688"/>
      <c r="P166" s="688"/>
      <c r="Q166" s="688"/>
      <c r="R166" s="688"/>
      <c r="S166" s="688"/>
      <c r="T166" s="688"/>
      <c r="U166" s="688"/>
      <c r="V166" s="688"/>
      <c r="W166" s="688"/>
      <c r="X166" s="688"/>
      <c r="Y166" s="688"/>
      <c r="Z166" s="688"/>
      <c r="AA166" s="688"/>
      <c r="AB166" s="688"/>
      <c r="AC166" s="688"/>
      <c r="AD166" s="688"/>
      <c r="AE166" s="685"/>
      <c r="AF166" s="685"/>
      <c r="AG166" s="685"/>
    </row>
    <row r="167" customFormat="false" ht="12.75" hidden="false" customHeight="false" outlineLevel="0" collapsed="false">
      <c r="A167" s="682" t="s">
        <v>138</v>
      </c>
      <c r="B167" s="689" t="s">
        <v>701</v>
      </c>
      <c r="C167" s="684"/>
      <c r="D167" s="685"/>
      <c r="E167" s="685"/>
      <c r="F167" s="691"/>
      <c r="G167" s="691"/>
      <c r="H167" s="691"/>
      <c r="I167" s="691"/>
      <c r="J167" s="690"/>
      <c r="K167" s="687"/>
      <c r="L167" s="688"/>
      <c r="M167" s="688"/>
      <c r="N167" s="688"/>
      <c r="O167" s="688"/>
      <c r="P167" s="688"/>
      <c r="Q167" s="688"/>
      <c r="R167" s="688"/>
      <c r="S167" s="688"/>
      <c r="T167" s="688"/>
      <c r="U167" s="688"/>
      <c r="V167" s="688"/>
      <c r="W167" s="688"/>
      <c r="X167" s="688"/>
      <c r="Y167" s="688"/>
      <c r="Z167" s="688"/>
      <c r="AA167" s="688"/>
      <c r="AB167" s="688"/>
      <c r="AC167" s="688"/>
      <c r="AD167" s="688"/>
      <c r="AE167" s="685"/>
      <c r="AF167" s="685"/>
      <c r="AG167" s="685"/>
    </row>
    <row r="168" customFormat="false" ht="12.75" hidden="false" customHeight="false" outlineLevel="0" collapsed="false">
      <c r="A168" s="682" t="s">
        <v>138</v>
      </c>
      <c r="B168" s="683" t="s">
        <v>702</v>
      </c>
      <c r="C168" s="682"/>
      <c r="D168" s="685"/>
      <c r="E168" s="685"/>
      <c r="F168" s="691"/>
      <c r="G168" s="691"/>
      <c r="H168" s="691"/>
      <c r="I168" s="691"/>
      <c r="J168" s="691"/>
      <c r="K168" s="690"/>
      <c r="L168" s="688"/>
      <c r="M168" s="688"/>
      <c r="N168" s="688"/>
      <c r="O168" s="688"/>
      <c r="P168" s="688"/>
      <c r="Q168" s="688"/>
      <c r="R168" s="688"/>
      <c r="S168" s="688"/>
      <c r="T168" s="688"/>
      <c r="U168" s="688"/>
      <c r="V168" s="688"/>
      <c r="W168" s="688"/>
      <c r="X168" s="688"/>
      <c r="Y168" s="688"/>
      <c r="Z168" s="688"/>
      <c r="AA168" s="688"/>
      <c r="AB168" s="688"/>
      <c r="AC168" s="688"/>
      <c r="AD168" s="688"/>
      <c r="AE168" s="685"/>
      <c r="AF168" s="685"/>
      <c r="AG168" s="685"/>
    </row>
    <row r="169" customFormat="false" ht="12.75" hidden="false" customHeight="false" outlineLevel="0" collapsed="false">
      <c r="A169" s="682" t="s">
        <v>138</v>
      </c>
      <c r="B169" s="683" t="s">
        <v>703</v>
      </c>
      <c r="C169" s="682"/>
      <c r="D169" s="685"/>
      <c r="E169" s="685"/>
      <c r="F169" s="691"/>
      <c r="G169" s="691"/>
      <c r="H169" s="691"/>
      <c r="I169" s="691"/>
      <c r="J169" s="691"/>
      <c r="K169" s="691"/>
      <c r="L169" s="692"/>
      <c r="M169" s="688"/>
      <c r="N169" s="688"/>
      <c r="O169" s="688"/>
      <c r="P169" s="688"/>
      <c r="Q169" s="688"/>
      <c r="R169" s="688"/>
      <c r="S169" s="688"/>
      <c r="T169" s="688"/>
      <c r="U169" s="688"/>
      <c r="V169" s="688"/>
      <c r="W169" s="688"/>
      <c r="X169" s="688"/>
      <c r="Y169" s="688"/>
      <c r="Z169" s="688"/>
      <c r="AA169" s="688"/>
      <c r="AB169" s="688"/>
      <c r="AC169" s="688"/>
      <c r="AD169" s="688"/>
      <c r="AE169" s="685"/>
      <c r="AF169" s="685"/>
      <c r="AG169" s="685"/>
    </row>
    <row r="170" customFormat="false" ht="12.75" hidden="false" customHeight="false" outlineLevel="0" collapsed="false">
      <c r="A170" s="682" t="s">
        <v>138</v>
      </c>
      <c r="B170" s="683" t="s">
        <v>704</v>
      </c>
      <c r="C170" s="682"/>
      <c r="D170" s="685"/>
      <c r="E170" s="685"/>
      <c r="F170" s="691"/>
      <c r="G170" s="691"/>
      <c r="H170" s="691"/>
      <c r="I170" s="691"/>
      <c r="J170" s="691"/>
      <c r="K170" s="691"/>
      <c r="L170" s="693"/>
      <c r="M170" s="692"/>
      <c r="N170" s="688"/>
      <c r="O170" s="688"/>
      <c r="P170" s="688"/>
      <c r="Q170" s="688"/>
      <c r="R170" s="688"/>
      <c r="S170" s="688"/>
      <c r="T170" s="688"/>
      <c r="U170" s="688"/>
      <c r="V170" s="688"/>
      <c r="W170" s="688"/>
      <c r="X170" s="688"/>
      <c r="Y170" s="688"/>
      <c r="Z170" s="688"/>
      <c r="AA170" s="688"/>
      <c r="AB170" s="688"/>
      <c r="AC170" s="688"/>
      <c r="AD170" s="688"/>
      <c r="AE170" s="685"/>
      <c r="AF170" s="685"/>
      <c r="AG170" s="685"/>
    </row>
    <row r="171" customFormat="false" ht="12.75" hidden="false" customHeight="false" outlineLevel="0" collapsed="false">
      <c r="A171" s="682" t="s">
        <v>138</v>
      </c>
      <c r="B171" s="683" t="s">
        <v>717</v>
      </c>
      <c r="C171" s="682"/>
      <c r="D171" s="685"/>
      <c r="E171" s="685"/>
      <c r="F171" s="691"/>
      <c r="G171" s="691"/>
      <c r="H171" s="691"/>
      <c r="I171" s="691"/>
      <c r="J171" s="691"/>
      <c r="K171" s="691"/>
      <c r="L171" s="693"/>
      <c r="M171" s="693"/>
      <c r="N171" s="692"/>
      <c r="O171" s="688"/>
      <c r="P171" s="688"/>
      <c r="Q171" s="688"/>
      <c r="R171" s="688"/>
      <c r="S171" s="688"/>
      <c r="T171" s="688"/>
      <c r="U171" s="688"/>
      <c r="V171" s="688"/>
      <c r="W171" s="688"/>
      <c r="X171" s="688"/>
      <c r="Y171" s="688"/>
      <c r="Z171" s="688"/>
      <c r="AA171" s="688"/>
      <c r="AB171" s="688"/>
      <c r="AC171" s="688"/>
      <c r="AD171" s="688"/>
      <c r="AE171" s="685"/>
      <c r="AF171" s="685"/>
      <c r="AG171" s="685"/>
    </row>
    <row r="172" customFormat="false" ht="12.75" hidden="false" customHeight="false" outlineLevel="0" collapsed="false">
      <c r="A172" s="682" t="s">
        <v>138</v>
      </c>
      <c r="B172" s="683" t="s">
        <v>706</v>
      </c>
      <c r="C172" s="682"/>
      <c r="D172" s="685"/>
      <c r="E172" s="685"/>
      <c r="F172" s="691"/>
      <c r="G172" s="691"/>
      <c r="H172" s="691"/>
      <c r="I172" s="691"/>
      <c r="J172" s="691"/>
      <c r="K172" s="691"/>
      <c r="L172" s="693"/>
      <c r="M172" s="693"/>
      <c r="N172" s="693"/>
      <c r="O172" s="692"/>
      <c r="P172" s="688"/>
      <c r="Q172" s="688"/>
      <c r="R172" s="688"/>
      <c r="S172" s="688"/>
      <c r="T172" s="688"/>
      <c r="U172" s="688"/>
      <c r="V172" s="688"/>
      <c r="W172" s="688"/>
      <c r="X172" s="688"/>
      <c r="Y172" s="688"/>
      <c r="Z172" s="688"/>
      <c r="AA172" s="688"/>
      <c r="AB172" s="688"/>
      <c r="AC172" s="688"/>
      <c r="AD172" s="688"/>
      <c r="AE172" s="685"/>
      <c r="AF172" s="685"/>
      <c r="AG172" s="685"/>
    </row>
    <row r="173" customFormat="false" ht="12.75" hidden="false" customHeight="false" outlineLevel="0" collapsed="false">
      <c r="A173" s="682" t="s">
        <v>138</v>
      </c>
      <c r="B173" s="683" t="s">
        <v>707</v>
      </c>
      <c r="C173" s="682"/>
      <c r="D173" s="685"/>
      <c r="E173" s="685"/>
      <c r="F173" s="691"/>
      <c r="G173" s="691"/>
      <c r="H173" s="691"/>
      <c r="I173" s="691"/>
      <c r="J173" s="691"/>
      <c r="K173" s="691"/>
      <c r="L173" s="693"/>
      <c r="M173" s="693"/>
      <c r="N173" s="693"/>
      <c r="O173" s="693"/>
      <c r="P173" s="692"/>
      <c r="Q173" s="688"/>
      <c r="R173" s="688"/>
      <c r="S173" s="688"/>
      <c r="T173" s="688"/>
      <c r="U173" s="688"/>
      <c r="V173" s="688"/>
      <c r="W173" s="688"/>
      <c r="X173" s="688"/>
      <c r="Y173" s="688"/>
      <c r="Z173" s="688"/>
      <c r="AA173" s="688"/>
      <c r="AB173" s="688"/>
      <c r="AC173" s="688"/>
      <c r="AD173" s="688"/>
      <c r="AE173" s="685"/>
      <c r="AF173" s="685"/>
      <c r="AG173" s="685"/>
    </row>
    <row r="174" customFormat="false" ht="12.75" hidden="false" customHeight="false" outlineLevel="0" collapsed="false">
      <c r="A174" s="682" t="s">
        <v>138</v>
      </c>
      <c r="B174" s="683" t="s">
        <v>718</v>
      </c>
      <c r="C174" s="685"/>
      <c r="D174" s="685"/>
      <c r="E174" s="685"/>
      <c r="F174" s="691"/>
      <c r="G174" s="691"/>
      <c r="H174" s="691"/>
      <c r="I174" s="691"/>
      <c r="J174" s="691"/>
      <c r="K174" s="691"/>
      <c r="L174" s="693"/>
      <c r="M174" s="693"/>
      <c r="N174" s="693"/>
      <c r="O174" s="693"/>
      <c r="P174" s="693"/>
      <c r="Q174" s="692"/>
      <c r="R174" s="688"/>
      <c r="S174" s="688"/>
      <c r="T174" s="688"/>
      <c r="U174" s="688"/>
      <c r="V174" s="688"/>
      <c r="W174" s="688"/>
      <c r="X174" s="688"/>
      <c r="Y174" s="688"/>
      <c r="Z174" s="688"/>
      <c r="AA174" s="688"/>
      <c r="AB174" s="688"/>
      <c r="AC174" s="688"/>
      <c r="AD174" s="688"/>
      <c r="AE174" s="685"/>
      <c r="AF174" s="685"/>
      <c r="AG174" s="685"/>
    </row>
    <row r="175" customFormat="false" ht="12.75" hidden="false" customHeight="false" outlineLevel="0" collapsed="false">
      <c r="A175" s="682" t="s">
        <v>138</v>
      </c>
      <c r="B175" s="683" t="s">
        <v>709</v>
      </c>
      <c r="C175" s="685"/>
      <c r="D175" s="685"/>
      <c r="E175" s="685"/>
      <c r="F175" s="691"/>
      <c r="G175" s="691"/>
      <c r="H175" s="691"/>
      <c r="I175" s="691"/>
      <c r="J175" s="691"/>
      <c r="K175" s="691"/>
      <c r="L175" s="693"/>
      <c r="M175" s="693"/>
      <c r="N175" s="693"/>
      <c r="O175" s="693"/>
      <c r="P175" s="693"/>
      <c r="Q175" s="693"/>
      <c r="R175" s="692"/>
      <c r="T175" s="685"/>
      <c r="U175" s="685"/>
      <c r="V175" s="685"/>
      <c r="W175" s="688"/>
      <c r="X175" s="688"/>
      <c r="Y175" s="688"/>
      <c r="Z175" s="688"/>
      <c r="AA175" s="688"/>
      <c r="AB175" s="688"/>
      <c r="AC175" s="688"/>
      <c r="AD175" s="688"/>
      <c r="AE175" s="685"/>
      <c r="AF175" s="685"/>
      <c r="AG175" s="685"/>
    </row>
    <row r="176" customFormat="false" ht="12.75" hidden="false" customHeight="false" outlineLevel="0" collapsed="false">
      <c r="A176" s="682" t="s">
        <v>138</v>
      </c>
      <c r="B176" s="683" t="s">
        <v>710</v>
      </c>
      <c r="C176" s="685"/>
      <c r="D176" s="685"/>
      <c r="E176" s="685"/>
      <c r="F176" s="691"/>
      <c r="G176" s="691"/>
      <c r="H176" s="691"/>
      <c r="I176" s="691"/>
      <c r="J176" s="691"/>
      <c r="K176" s="691"/>
      <c r="L176" s="693"/>
      <c r="M176" s="693"/>
      <c r="N176" s="693"/>
      <c r="O176" s="693"/>
      <c r="P176" s="693"/>
      <c r="Q176" s="693"/>
      <c r="R176" s="693"/>
      <c r="S176" s="692"/>
      <c r="T176" s="685"/>
      <c r="U176" s="685"/>
      <c r="V176" s="685"/>
      <c r="W176" s="688"/>
      <c r="X176" s="688"/>
      <c r="Y176" s="688"/>
      <c r="Z176" s="688"/>
      <c r="AA176" s="688"/>
      <c r="AB176" s="688"/>
      <c r="AC176" s="688"/>
      <c r="AD176" s="688"/>
      <c r="AE176" s="685"/>
      <c r="AF176" s="685"/>
      <c r="AG176" s="685"/>
    </row>
    <row r="177" customFormat="false" ht="12.75" hidden="false" customHeight="false" outlineLevel="0" collapsed="false">
      <c r="A177" s="682" t="s">
        <v>138</v>
      </c>
      <c r="B177" s="683" t="s">
        <v>711</v>
      </c>
      <c r="C177" s="685"/>
      <c r="D177" s="685"/>
      <c r="E177" s="685"/>
      <c r="F177" s="691"/>
      <c r="G177" s="691"/>
      <c r="H177" s="691"/>
      <c r="I177" s="691"/>
      <c r="J177" s="691"/>
      <c r="K177" s="691"/>
      <c r="L177" s="693"/>
      <c r="M177" s="693"/>
      <c r="N177" s="693"/>
      <c r="O177" s="693"/>
      <c r="P177" s="693"/>
      <c r="Q177" s="693"/>
      <c r="R177" s="693"/>
      <c r="S177" s="693"/>
      <c r="T177" s="692"/>
      <c r="U177" s="685"/>
      <c r="V177" s="685"/>
      <c r="W177" s="688"/>
      <c r="X177" s="688"/>
      <c r="Y177" s="688"/>
      <c r="Z177" s="688"/>
      <c r="AA177" s="688"/>
      <c r="AB177" s="688"/>
      <c r="AC177" s="688"/>
      <c r="AD177" s="688"/>
      <c r="AE177" s="685"/>
      <c r="AF177" s="685"/>
      <c r="AG177" s="685"/>
    </row>
    <row r="178" customFormat="false" ht="12.75" hidden="false" customHeight="false" outlineLevel="0" collapsed="false">
      <c r="A178" s="682" t="s">
        <v>138</v>
      </c>
      <c r="B178" s="683" t="s">
        <v>712</v>
      </c>
      <c r="C178" s="685"/>
      <c r="D178" s="685"/>
      <c r="E178" s="685"/>
      <c r="F178" s="691"/>
      <c r="G178" s="691"/>
      <c r="H178" s="691"/>
      <c r="I178" s="691"/>
      <c r="J178" s="691"/>
      <c r="K178" s="691"/>
      <c r="L178" s="693"/>
      <c r="M178" s="693"/>
      <c r="N178" s="693"/>
      <c r="O178" s="693"/>
      <c r="P178" s="693"/>
      <c r="Q178" s="693"/>
      <c r="R178" s="693"/>
      <c r="S178" s="693"/>
      <c r="T178" s="693"/>
      <c r="U178" s="692"/>
      <c r="V178" s="685"/>
      <c r="W178" s="688"/>
      <c r="X178" s="688"/>
      <c r="Y178" s="688"/>
      <c r="Z178" s="688"/>
      <c r="AA178" s="688"/>
      <c r="AB178" s="688"/>
      <c r="AC178" s="688"/>
      <c r="AD178" s="688"/>
      <c r="AE178" s="685"/>
      <c r="AF178" s="685"/>
      <c r="AG178" s="685"/>
    </row>
    <row r="179" customFormat="false" ht="12.75" hidden="false" customHeight="false" outlineLevel="0" collapsed="false">
      <c r="A179" s="682" t="s">
        <v>138</v>
      </c>
      <c r="B179" s="683" t="s">
        <v>713</v>
      </c>
      <c r="C179" s="685"/>
      <c r="D179" s="685"/>
      <c r="E179" s="685"/>
      <c r="F179" s="691"/>
      <c r="G179" s="691"/>
      <c r="H179" s="691"/>
      <c r="I179" s="691"/>
      <c r="J179" s="691"/>
      <c r="K179" s="691"/>
      <c r="L179" s="693"/>
      <c r="M179" s="693"/>
      <c r="N179" s="693"/>
      <c r="O179" s="693"/>
      <c r="P179" s="693"/>
      <c r="Q179" s="693"/>
      <c r="R179" s="693"/>
      <c r="S179" s="693"/>
      <c r="T179" s="693"/>
      <c r="U179" s="693"/>
      <c r="V179" s="692"/>
      <c r="W179" s="688"/>
      <c r="X179" s="688"/>
      <c r="Y179" s="688"/>
      <c r="Z179" s="688"/>
      <c r="AA179" s="688"/>
      <c r="AB179" s="688"/>
      <c r="AC179" s="688"/>
      <c r="AD179" s="688"/>
      <c r="AE179" s="685"/>
      <c r="AF179" s="685"/>
      <c r="AG179" s="685"/>
    </row>
    <row r="180" customFormat="false" ht="12.75" hidden="false" customHeight="false" outlineLevel="0" collapsed="false">
      <c r="A180" s="682" t="s">
        <v>138</v>
      </c>
      <c r="B180" s="683" t="s">
        <v>714</v>
      </c>
      <c r="C180" s="685"/>
      <c r="D180" s="685"/>
      <c r="E180" s="685"/>
      <c r="F180" s="691"/>
      <c r="G180" s="691"/>
      <c r="H180" s="691"/>
      <c r="I180" s="691"/>
      <c r="J180" s="691"/>
      <c r="K180" s="691"/>
      <c r="L180" s="693"/>
      <c r="M180" s="693"/>
      <c r="N180" s="693"/>
      <c r="O180" s="693"/>
      <c r="P180" s="693"/>
      <c r="Q180" s="693"/>
      <c r="R180" s="693"/>
      <c r="S180" s="693"/>
      <c r="T180" s="693"/>
      <c r="U180" s="693"/>
      <c r="V180" s="693"/>
      <c r="W180" s="692"/>
      <c r="X180" s="688"/>
      <c r="Y180" s="688"/>
      <c r="Z180" s="688"/>
      <c r="AA180" s="688"/>
      <c r="AB180" s="688"/>
      <c r="AC180" s="688"/>
      <c r="AD180" s="688"/>
      <c r="AE180" s="685"/>
      <c r="AF180" s="685"/>
      <c r="AG180" s="685"/>
    </row>
    <row r="181" customFormat="false" ht="12.75" hidden="false" customHeight="false" outlineLevel="0" collapsed="false">
      <c r="A181" s="682" t="s">
        <v>138</v>
      </c>
      <c r="B181" s="683" t="s">
        <v>715</v>
      </c>
      <c r="C181" s="685"/>
      <c r="D181" s="685"/>
      <c r="E181" s="685"/>
      <c r="F181" s="691"/>
      <c r="G181" s="691"/>
      <c r="H181" s="691"/>
      <c r="I181" s="691"/>
      <c r="J181" s="691"/>
      <c r="K181" s="691"/>
      <c r="L181" s="693"/>
      <c r="M181" s="693"/>
      <c r="N181" s="693"/>
      <c r="O181" s="693"/>
      <c r="P181" s="693"/>
      <c r="Q181" s="693"/>
      <c r="R181" s="693"/>
      <c r="S181" s="693"/>
      <c r="T181" s="693"/>
      <c r="U181" s="693"/>
      <c r="V181" s="693"/>
      <c r="W181" s="693"/>
      <c r="X181" s="692"/>
      <c r="Y181" s="688"/>
      <c r="Z181" s="688"/>
      <c r="AA181" s="688"/>
      <c r="AB181" s="688"/>
      <c r="AC181" s="688"/>
      <c r="AD181" s="688"/>
      <c r="AE181" s="685"/>
      <c r="AF181" s="685"/>
      <c r="AG181" s="685"/>
    </row>
    <row r="182" customFormat="false" ht="12.75" hidden="false" customHeight="false" outlineLevel="0" collapsed="false">
      <c r="A182" s="682" t="s">
        <v>138</v>
      </c>
      <c r="B182" s="683" t="s">
        <v>719</v>
      </c>
      <c r="C182" s="685"/>
      <c r="D182" s="685"/>
      <c r="E182" s="685"/>
      <c r="F182" s="691"/>
      <c r="G182" s="691"/>
      <c r="H182" s="691"/>
      <c r="I182" s="691"/>
      <c r="J182" s="691"/>
      <c r="K182" s="691"/>
      <c r="L182" s="693"/>
      <c r="M182" s="693"/>
      <c r="N182" s="693"/>
      <c r="O182" s="693"/>
      <c r="P182" s="693"/>
      <c r="Q182" s="693"/>
      <c r="R182" s="693"/>
      <c r="S182" s="693"/>
      <c r="T182" s="693"/>
      <c r="U182" s="693"/>
      <c r="V182" s="693"/>
      <c r="W182" s="693"/>
      <c r="X182" s="693"/>
      <c r="Y182" s="692"/>
      <c r="Z182" s="688"/>
      <c r="AA182" s="688"/>
      <c r="AB182" s="688"/>
      <c r="AC182" s="688"/>
      <c r="AD182" s="688"/>
      <c r="AE182" s="685"/>
      <c r="AF182" s="685"/>
      <c r="AG182" s="685"/>
    </row>
    <row r="183" customFormat="false" ht="12.75" hidden="false" customHeight="false" outlineLevel="0" collapsed="false">
      <c r="A183" s="682" t="s">
        <v>138</v>
      </c>
      <c r="B183" s="683" t="s">
        <v>720</v>
      </c>
      <c r="C183" s="685"/>
      <c r="D183" s="685"/>
      <c r="E183" s="685"/>
      <c r="F183" s="691"/>
      <c r="G183" s="691"/>
      <c r="H183" s="691"/>
      <c r="I183" s="691"/>
      <c r="J183" s="691"/>
      <c r="K183" s="691"/>
      <c r="L183" s="693"/>
      <c r="M183" s="693"/>
      <c r="N183" s="693"/>
      <c r="O183" s="693"/>
      <c r="P183" s="693"/>
      <c r="Q183" s="693"/>
      <c r="R183" s="693"/>
      <c r="S183" s="693"/>
      <c r="T183" s="693"/>
      <c r="U183" s="693"/>
      <c r="V183" s="693"/>
      <c r="W183" s="693"/>
      <c r="X183" s="693"/>
      <c r="Y183" s="693"/>
      <c r="Z183" s="692"/>
      <c r="AA183" s="688"/>
      <c r="AB183" s="688"/>
      <c r="AC183" s="688"/>
      <c r="AD183" s="688"/>
      <c r="AE183" s="685"/>
      <c r="AF183" s="685"/>
      <c r="AG183" s="685"/>
    </row>
    <row r="184" customFormat="false" ht="12.75" hidden="false" customHeight="false" outlineLevel="0" collapsed="false">
      <c r="A184" s="682" t="s">
        <v>138</v>
      </c>
      <c r="B184" s="683" t="s">
        <v>721</v>
      </c>
      <c r="C184" s="685"/>
      <c r="D184" s="685"/>
      <c r="E184" s="685"/>
      <c r="F184" s="691"/>
      <c r="G184" s="691"/>
      <c r="H184" s="691"/>
      <c r="I184" s="691"/>
      <c r="J184" s="691"/>
      <c r="K184" s="691"/>
      <c r="L184" s="693"/>
      <c r="M184" s="693"/>
      <c r="N184" s="693"/>
      <c r="O184" s="693"/>
      <c r="P184" s="693"/>
      <c r="Q184" s="693"/>
      <c r="R184" s="693"/>
      <c r="S184" s="693"/>
      <c r="T184" s="693"/>
      <c r="U184" s="693"/>
      <c r="V184" s="693"/>
      <c r="W184" s="693"/>
      <c r="X184" s="693"/>
      <c r="Y184" s="693"/>
      <c r="Z184" s="693"/>
      <c r="AA184" s="692"/>
      <c r="AB184" s="688"/>
      <c r="AC184" s="688"/>
      <c r="AD184" s="688"/>
      <c r="AE184" s="685"/>
      <c r="AF184" s="685"/>
      <c r="AG184" s="685"/>
    </row>
    <row r="185" customFormat="false" ht="12.75" hidden="false" customHeight="false" outlineLevel="0" collapsed="false">
      <c r="A185" s="682" t="s">
        <v>138</v>
      </c>
      <c r="B185" s="683" t="s">
        <v>722</v>
      </c>
      <c r="C185" s="685"/>
      <c r="D185" s="685"/>
      <c r="E185" s="685"/>
      <c r="F185" s="691"/>
      <c r="G185" s="691"/>
      <c r="H185" s="691"/>
      <c r="I185" s="691"/>
      <c r="J185" s="691"/>
      <c r="K185" s="691"/>
      <c r="L185" s="693"/>
      <c r="M185" s="693"/>
      <c r="N185" s="693"/>
      <c r="O185" s="693"/>
      <c r="P185" s="693"/>
      <c r="Q185" s="693"/>
      <c r="R185" s="693"/>
      <c r="S185" s="693"/>
      <c r="T185" s="693"/>
      <c r="U185" s="693"/>
      <c r="V185" s="693"/>
      <c r="W185" s="693"/>
      <c r="X185" s="693"/>
      <c r="Y185" s="693"/>
      <c r="Z185" s="693"/>
      <c r="AA185" s="693"/>
      <c r="AB185" s="692"/>
      <c r="AC185" s="688"/>
      <c r="AD185" s="688"/>
      <c r="AE185" s="685"/>
      <c r="AF185" s="685"/>
      <c r="AG185" s="685"/>
    </row>
    <row r="186" customFormat="false" ht="12.75" hidden="false" customHeight="false" outlineLevel="0" collapsed="false">
      <c r="A186" s="682" t="s">
        <v>138</v>
      </c>
      <c r="B186" s="683" t="s">
        <v>723</v>
      </c>
      <c r="C186" s="685"/>
      <c r="D186" s="685"/>
      <c r="E186" s="685"/>
      <c r="F186" s="691"/>
      <c r="G186" s="691"/>
      <c r="H186" s="691"/>
      <c r="I186" s="691"/>
      <c r="J186" s="691"/>
      <c r="K186" s="691"/>
      <c r="L186" s="693"/>
      <c r="M186" s="693"/>
      <c r="N186" s="693"/>
      <c r="O186" s="693"/>
      <c r="P186" s="693"/>
      <c r="Q186" s="693"/>
      <c r="R186" s="693"/>
      <c r="S186" s="693"/>
      <c r="T186" s="693"/>
      <c r="U186" s="693"/>
      <c r="V186" s="693"/>
      <c r="W186" s="693"/>
      <c r="X186" s="693"/>
      <c r="Y186" s="693"/>
      <c r="Z186" s="693"/>
      <c r="AA186" s="693"/>
      <c r="AB186" s="693"/>
      <c r="AC186" s="692"/>
      <c r="AD186" s="688"/>
      <c r="AE186" s="685"/>
      <c r="AF186" s="685"/>
      <c r="AG186" s="685"/>
    </row>
    <row r="187" customFormat="false" ht="12.75" hidden="false" customHeight="false" outlineLevel="0" collapsed="false">
      <c r="A187" s="682" t="s">
        <v>138</v>
      </c>
      <c r="B187" s="683" t="s">
        <v>724</v>
      </c>
      <c r="C187" s="685"/>
      <c r="D187" s="685"/>
      <c r="E187" s="685"/>
      <c r="F187" s="691"/>
      <c r="G187" s="691"/>
      <c r="H187" s="691"/>
      <c r="I187" s="691"/>
      <c r="J187" s="691"/>
      <c r="K187" s="691"/>
      <c r="L187" s="693"/>
      <c r="M187" s="693"/>
      <c r="N187" s="693"/>
      <c r="O187" s="693"/>
      <c r="P187" s="693"/>
      <c r="Q187" s="693"/>
      <c r="R187" s="693"/>
      <c r="S187" s="693"/>
      <c r="T187" s="693"/>
      <c r="U187" s="693"/>
      <c r="V187" s="693"/>
      <c r="W187" s="693"/>
      <c r="X187" s="693"/>
      <c r="Y187" s="693"/>
      <c r="Z187" s="693"/>
      <c r="AA187" s="693"/>
      <c r="AB187" s="693"/>
      <c r="AC187" s="693"/>
      <c r="AD187" s="692"/>
      <c r="AE187" s="685"/>
      <c r="AF187" s="685"/>
      <c r="AG187" s="685"/>
    </row>
    <row r="188" customFormat="false" ht="12.75" hidden="false" customHeight="false" outlineLevel="0" collapsed="false">
      <c r="A188" s="694"/>
      <c r="B188" s="695" t="s">
        <v>131</v>
      </c>
      <c r="C188" s="696"/>
      <c r="D188" s="696"/>
      <c r="E188" s="696"/>
      <c r="F188" s="696"/>
      <c r="G188" s="696"/>
      <c r="H188" s="696"/>
      <c r="I188" s="696"/>
      <c r="J188" s="696"/>
      <c r="K188" s="696"/>
      <c r="L188" s="696"/>
      <c r="M188" s="696"/>
      <c r="N188" s="696"/>
      <c r="O188" s="696"/>
      <c r="P188" s="696"/>
      <c r="Q188" s="696"/>
      <c r="R188" s="696"/>
      <c r="S188" s="696"/>
      <c r="T188" s="696"/>
      <c r="U188" s="696"/>
      <c r="V188" s="696"/>
      <c r="W188" s="696"/>
      <c r="X188" s="696"/>
      <c r="Y188" s="696"/>
      <c r="Z188" s="696"/>
      <c r="AA188" s="696"/>
      <c r="AB188" s="696"/>
      <c r="AC188" s="696"/>
      <c r="AD188" s="696"/>
      <c r="AE188" s="696"/>
      <c r="AF188" s="696"/>
      <c r="AG188" s="696"/>
    </row>
    <row r="189" customFormat="false" ht="12.75" hidden="false" customHeight="false" outlineLevel="0" collapsed="false">
      <c r="B189" s="675" t="s">
        <v>731</v>
      </c>
      <c r="F189" s="676" t="s">
        <v>72</v>
      </c>
      <c r="G189" s="676"/>
      <c r="H189" s="676"/>
      <c r="I189" s="676"/>
      <c r="J189" s="676"/>
      <c r="K189" s="676"/>
    </row>
    <row r="190" customFormat="false" ht="25.5" hidden="false" customHeight="true" outlineLevel="0" collapsed="false">
      <c r="A190" s="677"/>
      <c r="B190" s="699" t="s">
        <v>652</v>
      </c>
      <c r="C190" s="679" t="s">
        <v>726</v>
      </c>
      <c r="D190" s="679" t="s">
        <v>691</v>
      </c>
      <c r="E190" s="679" t="s">
        <v>692</v>
      </c>
      <c r="F190" s="680" t="s">
        <v>693</v>
      </c>
      <c r="G190" s="680"/>
      <c r="H190" s="680"/>
      <c r="I190" s="680"/>
      <c r="J190" s="680"/>
      <c r="K190" s="680"/>
      <c r="L190" s="680"/>
      <c r="M190" s="680"/>
      <c r="N190" s="680"/>
      <c r="O190" s="680"/>
      <c r="P190" s="680"/>
      <c r="Q190" s="680"/>
      <c r="R190" s="680"/>
      <c r="S190" s="680"/>
      <c r="T190" s="680"/>
      <c r="U190" s="680"/>
      <c r="V190" s="680"/>
      <c r="W190" s="680"/>
      <c r="X190" s="680"/>
      <c r="Y190" s="680"/>
      <c r="Z190" s="680"/>
      <c r="AA190" s="680"/>
      <c r="AB190" s="680"/>
      <c r="AC190" s="680"/>
      <c r="AD190" s="680"/>
      <c r="AE190" s="679" t="s">
        <v>694</v>
      </c>
      <c r="AF190" s="679" t="s">
        <v>695</v>
      </c>
      <c r="AG190" s="679" t="s">
        <v>696</v>
      </c>
    </row>
    <row r="191" customFormat="false" ht="12.75" hidden="false" customHeight="false" outlineLevel="0" collapsed="false">
      <c r="A191" s="677"/>
      <c r="B191" s="699"/>
      <c r="C191" s="679"/>
      <c r="D191" s="679"/>
      <c r="E191" s="679"/>
      <c r="F191" s="681" t="s">
        <v>697</v>
      </c>
      <c r="G191" s="681" t="s">
        <v>698</v>
      </c>
      <c r="H191" s="681" t="s">
        <v>699</v>
      </c>
      <c r="I191" s="681" t="s">
        <v>700</v>
      </c>
      <c r="J191" s="681" t="s">
        <v>701</v>
      </c>
      <c r="K191" s="681" t="s">
        <v>702</v>
      </c>
      <c r="L191" s="678" t="s">
        <v>703</v>
      </c>
      <c r="M191" s="678" t="s">
        <v>704</v>
      </c>
      <c r="N191" s="678" t="s">
        <v>705</v>
      </c>
      <c r="O191" s="678" t="s">
        <v>706</v>
      </c>
      <c r="P191" s="678" t="s">
        <v>707</v>
      </c>
      <c r="Q191" s="678" t="s">
        <v>708</v>
      </c>
      <c r="R191" s="678" t="s">
        <v>709</v>
      </c>
      <c r="S191" s="678" t="s">
        <v>710</v>
      </c>
      <c r="T191" s="678" t="s">
        <v>711</v>
      </c>
      <c r="U191" s="678" t="s">
        <v>712</v>
      </c>
      <c r="V191" s="678" t="s">
        <v>713</v>
      </c>
      <c r="W191" s="678" t="s">
        <v>714</v>
      </c>
      <c r="X191" s="678" t="s">
        <v>715</v>
      </c>
      <c r="Y191" s="678" t="s">
        <v>76</v>
      </c>
      <c r="Z191" s="678" t="s">
        <v>86</v>
      </c>
      <c r="AA191" s="678" t="s">
        <v>87</v>
      </c>
      <c r="AB191" s="678" t="s">
        <v>88</v>
      </c>
      <c r="AC191" s="678" t="s">
        <v>89</v>
      </c>
      <c r="AD191" s="678" t="s">
        <v>90</v>
      </c>
      <c r="AE191" s="679"/>
      <c r="AF191" s="679"/>
      <c r="AG191" s="679"/>
    </row>
    <row r="192" customFormat="false" ht="12.75" hidden="false" customHeight="false" outlineLevel="0" collapsed="false">
      <c r="A192" s="682" t="s">
        <v>716</v>
      </c>
      <c r="B192" s="683" t="n">
        <v>2005</v>
      </c>
      <c r="C192" s="684"/>
      <c r="D192" s="685"/>
      <c r="E192" s="685"/>
      <c r="F192" s="686"/>
      <c r="G192" s="686"/>
      <c r="H192" s="686"/>
      <c r="I192" s="686"/>
      <c r="J192" s="686"/>
      <c r="K192" s="687"/>
      <c r="L192" s="688"/>
      <c r="M192" s="688"/>
      <c r="N192" s="688"/>
      <c r="O192" s="688"/>
      <c r="P192" s="688"/>
      <c r="Q192" s="688"/>
      <c r="R192" s="688"/>
      <c r="S192" s="688"/>
      <c r="T192" s="688"/>
      <c r="U192" s="688"/>
      <c r="V192" s="688"/>
      <c r="W192" s="688"/>
      <c r="X192" s="688"/>
      <c r="Y192" s="688"/>
      <c r="Z192" s="688"/>
      <c r="AA192" s="688"/>
      <c r="AB192" s="688"/>
      <c r="AC192" s="688"/>
      <c r="AD192" s="688"/>
      <c r="AE192" s="685"/>
      <c r="AF192" s="685"/>
      <c r="AG192" s="685"/>
    </row>
    <row r="193" customFormat="false" ht="12.75" hidden="false" customHeight="false" outlineLevel="0" collapsed="false">
      <c r="A193" s="682" t="s">
        <v>138</v>
      </c>
      <c r="B193" s="689" t="s">
        <v>697</v>
      </c>
      <c r="C193" s="684"/>
      <c r="D193" s="685"/>
      <c r="E193" s="685"/>
      <c r="F193" s="690"/>
      <c r="G193" s="687"/>
      <c r="H193" s="687"/>
      <c r="I193" s="687"/>
      <c r="J193" s="687"/>
      <c r="K193" s="687"/>
      <c r="L193" s="688"/>
      <c r="M193" s="688"/>
      <c r="N193" s="688"/>
      <c r="O193" s="688"/>
      <c r="P193" s="688"/>
      <c r="Q193" s="688"/>
      <c r="R193" s="688"/>
      <c r="S193" s="688"/>
      <c r="T193" s="688"/>
      <c r="U193" s="688"/>
      <c r="V193" s="688"/>
      <c r="W193" s="688"/>
      <c r="X193" s="688"/>
      <c r="Y193" s="688"/>
      <c r="Z193" s="688"/>
      <c r="AA193" s="688"/>
      <c r="AB193" s="688"/>
      <c r="AC193" s="688"/>
      <c r="AD193" s="688"/>
      <c r="AE193" s="685"/>
      <c r="AF193" s="685"/>
      <c r="AG193" s="685"/>
    </row>
    <row r="194" customFormat="false" ht="12.75" hidden="false" customHeight="false" outlineLevel="0" collapsed="false">
      <c r="A194" s="682" t="s">
        <v>138</v>
      </c>
      <c r="B194" s="689" t="s">
        <v>698</v>
      </c>
      <c r="C194" s="684"/>
      <c r="D194" s="685"/>
      <c r="E194" s="685"/>
      <c r="F194" s="691"/>
      <c r="G194" s="690"/>
      <c r="H194" s="687"/>
      <c r="I194" s="687"/>
      <c r="J194" s="687"/>
      <c r="K194" s="687"/>
      <c r="L194" s="688"/>
      <c r="M194" s="688"/>
      <c r="N194" s="688"/>
      <c r="O194" s="688"/>
      <c r="P194" s="688"/>
      <c r="Q194" s="688"/>
      <c r="R194" s="688"/>
      <c r="S194" s="688"/>
      <c r="T194" s="688"/>
      <c r="U194" s="688"/>
      <c r="V194" s="688"/>
      <c r="W194" s="688"/>
      <c r="X194" s="688"/>
      <c r="Y194" s="688"/>
      <c r="Z194" s="688"/>
      <c r="AA194" s="688"/>
      <c r="AB194" s="688"/>
      <c r="AC194" s="688"/>
      <c r="AD194" s="688"/>
      <c r="AE194" s="685"/>
      <c r="AF194" s="685"/>
      <c r="AG194" s="685"/>
    </row>
    <row r="195" customFormat="false" ht="12.75" hidden="false" customHeight="false" outlineLevel="0" collapsed="false">
      <c r="A195" s="682" t="s">
        <v>138</v>
      </c>
      <c r="B195" s="689" t="s">
        <v>699</v>
      </c>
      <c r="C195" s="684"/>
      <c r="D195" s="685"/>
      <c r="E195" s="685"/>
      <c r="F195" s="691"/>
      <c r="G195" s="691"/>
      <c r="H195" s="690"/>
      <c r="I195" s="687"/>
      <c r="J195" s="687"/>
      <c r="K195" s="687"/>
      <c r="L195" s="688"/>
      <c r="M195" s="688"/>
      <c r="N195" s="688"/>
      <c r="O195" s="688"/>
      <c r="P195" s="688"/>
      <c r="Q195" s="688"/>
      <c r="R195" s="688"/>
      <c r="S195" s="688"/>
      <c r="T195" s="688"/>
      <c r="U195" s="688"/>
      <c r="V195" s="688"/>
      <c r="W195" s="688"/>
      <c r="X195" s="688"/>
      <c r="Y195" s="688"/>
      <c r="Z195" s="688"/>
      <c r="AA195" s="688"/>
      <c r="AB195" s="688"/>
      <c r="AC195" s="688"/>
      <c r="AD195" s="688"/>
      <c r="AE195" s="685"/>
      <c r="AF195" s="685"/>
      <c r="AG195" s="685"/>
    </row>
    <row r="196" customFormat="false" ht="12.75" hidden="false" customHeight="false" outlineLevel="0" collapsed="false">
      <c r="A196" s="682" t="s">
        <v>138</v>
      </c>
      <c r="B196" s="689" t="s">
        <v>700</v>
      </c>
      <c r="C196" s="684"/>
      <c r="D196" s="685"/>
      <c r="E196" s="685"/>
      <c r="F196" s="691"/>
      <c r="G196" s="691"/>
      <c r="H196" s="691"/>
      <c r="I196" s="690"/>
      <c r="J196" s="687"/>
      <c r="K196" s="687"/>
      <c r="L196" s="688"/>
      <c r="M196" s="688"/>
      <c r="N196" s="688"/>
      <c r="O196" s="688"/>
      <c r="P196" s="688"/>
      <c r="Q196" s="688"/>
      <c r="R196" s="688"/>
      <c r="S196" s="688"/>
      <c r="T196" s="688"/>
      <c r="U196" s="688"/>
      <c r="V196" s="688"/>
      <c r="W196" s="688"/>
      <c r="X196" s="688"/>
      <c r="Y196" s="688"/>
      <c r="Z196" s="688"/>
      <c r="AA196" s="688"/>
      <c r="AB196" s="688"/>
      <c r="AC196" s="688"/>
      <c r="AD196" s="688"/>
      <c r="AE196" s="685"/>
      <c r="AF196" s="685"/>
      <c r="AG196" s="685"/>
    </row>
    <row r="197" customFormat="false" ht="12.75" hidden="false" customHeight="false" outlineLevel="0" collapsed="false">
      <c r="A197" s="682" t="s">
        <v>138</v>
      </c>
      <c r="B197" s="689" t="s">
        <v>701</v>
      </c>
      <c r="C197" s="684"/>
      <c r="D197" s="685"/>
      <c r="E197" s="685"/>
      <c r="F197" s="691"/>
      <c r="G197" s="691"/>
      <c r="H197" s="691"/>
      <c r="I197" s="691"/>
      <c r="J197" s="690"/>
      <c r="K197" s="687"/>
      <c r="L197" s="688"/>
      <c r="M197" s="688"/>
      <c r="N197" s="688"/>
      <c r="O197" s="688"/>
      <c r="P197" s="688"/>
      <c r="Q197" s="688"/>
      <c r="R197" s="688"/>
      <c r="S197" s="688"/>
      <c r="T197" s="688"/>
      <c r="U197" s="688"/>
      <c r="V197" s="688"/>
      <c r="W197" s="688"/>
      <c r="X197" s="688"/>
      <c r="Y197" s="688"/>
      <c r="Z197" s="688"/>
      <c r="AA197" s="688"/>
      <c r="AB197" s="688"/>
      <c r="AC197" s="688"/>
      <c r="AD197" s="688"/>
      <c r="AE197" s="685"/>
      <c r="AF197" s="685"/>
      <c r="AG197" s="685"/>
    </row>
    <row r="198" customFormat="false" ht="12.75" hidden="false" customHeight="false" outlineLevel="0" collapsed="false">
      <c r="A198" s="682" t="s">
        <v>138</v>
      </c>
      <c r="B198" s="683" t="s">
        <v>702</v>
      </c>
      <c r="C198" s="682"/>
      <c r="D198" s="685"/>
      <c r="E198" s="685"/>
      <c r="F198" s="691"/>
      <c r="G198" s="691"/>
      <c r="H198" s="691"/>
      <c r="I198" s="691"/>
      <c r="J198" s="691"/>
      <c r="K198" s="690"/>
      <c r="L198" s="688"/>
      <c r="M198" s="688"/>
      <c r="N198" s="688"/>
      <c r="O198" s="688"/>
      <c r="P198" s="688"/>
      <c r="Q198" s="688"/>
      <c r="R198" s="688"/>
      <c r="S198" s="688"/>
      <c r="T198" s="688"/>
      <c r="U198" s="688"/>
      <c r="V198" s="688"/>
      <c r="W198" s="688"/>
      <c r="X198" s="688"/>
      <c r="Y198" s="688"/>
      <c r="Z198" s="688"/>
      <c r="AA198" s="688"/>
      <c r="AB198" s="688"/>
      <c r="AC198" s="688"/>
      <c r="AD198" s="688"/>
      <c r="AE198" s="685"/>
      <c r="AF198" s="685"/>
      <c r="AG198" s="685"/>
    </row>
    <row r="199" customFormat="false" ht="12.75" hidden="false" customHeight="false" outlineLevel="0" collapsed="false">
      <c r="A199" s="682" t="s">
        <v>138</v>
      </c>
      <c r="B199" s="683" t="s">
        <v>703</v>
      </c>
      <c r="C199" s="682"/>
      <c r="D199" s="685"/>
      <c r="E199" s="685"/>
      <c r="F199" s="691"/>
      <c r="G199" s="691"/>
      <c r="H199" s="691"/>
      <c r="I199" s="691"/>
      <c r="J199" s="691"/>
      <c r="K199" s="691"/>
      <c r="L199" s="692"/>
      <c r="M199" s="688"/>
      <c r="N199" s="688"/>
      <c r="O199" s="688"/>
      <c r="P199" s="688"/>
      <c r="Q199" s="688"/>
      <c r="R199" s="688"/>
      <c r="S199" s="688"/>
      <c r="T199" s="688"/>
      <c r="U199" s="688"/>
      <c r="V199" s="688"/>
      <c r="W199" s="688"/>
      <c r="X199" s="688"/>
      <c r="Y199" s="688"/>
      <c r="Z199" s="688"/>
      <c r="AA199" s="688"/>
      <c r="AB199" s="688"/>
      <c r="AC199" s="688"/>
      <c r="AD199" s="688"/>
      <c r="AE199" s="685"/>
      <c r="AF199" s="685"/>
      <c r="AG199" s="685"/>
    </row>
    <row r="200" customFormat="false" ht="12.75" hidden="false" customHeight="false" outlineLevel="0" collapsed="false">
      <c r="A200" s="682" t="s">
        <v>138</v>
      </c>
      <c r="B200" s="683" t="s">
        <v>704</v>
      </c>
      <c r="C200" s="682"/>
      <c r="D200" s="685"/>
      <c r="E200" s="685"/>
      <c r="F200" s="691"/>
      <c r="G200" s="691"/>
      <c r="H200" s="691"/>
      <c r="I200" s="691"/>
      <c r="J200" s="691"/>
      <c r="K200" s="691"/>
      <c r="L200" s="693"/>
      <c r="M200" s="692"/>
      <c r="N200" s="688"/>
      <c r="O200" s="688"/>
      <c r="P200" s="688"/>
      <c r="Q200" s="688"/>
      <c r="R200" s="688"/>
      <c r="S200" s="688"/>
      <c r="T200" s="688"/>
      <c r="U200" s="688"/>
      <c r="V200" s="688"/>
      <c r="W200" s="688"/>
      <c r="X200" s="688"/>
      <c r="Y200" s="688"/>
      <c r="Z200" s="688"/>
      <c r="AA200" s="688"/>
      <c r="AB200" s="688"/>
      <c r="AC200" s="688"/>
      <c r="AD200" s="688"/>
      <c r="AE200" s="685"/>
      <c r="AF200" s="685"/>
      <c r="AG200" s="685"/>
    </row>
    <row r="201" customFormat="false" ht="12.75" hidden="false" customHeight="false" outlineLevel="0" collapsed="false">
      <c r="A201" s="682" t="s">
        <v>138</v>
      </c>
      <c r="B201" s="683" t="s">
        <v>717</v>
      </c>
      <c r="C201" s="682"/>
      <c r="D201" s="685"/>
      <c r="E201" s="685"/>
      <c r="F201" s="691"/>
      <c r="G201" s="691"/>
      <c r="H201" s="691"/>
      <c r="I201" s="691"/>
      <c r="J201" s="691"/>
      <c r="K201" s="691"/>
      <c r="L201" s="693"/>
      <c r="M201" s="693"/>
      <c r="N201" s="692"/>
      <c r="O201" s="688"/>
      <c r="P201" s="688"/>
      <c r="Q201" s="688"/>
      <c r="R201" s="688"/>
      <c r="S201" s="688"/>
      <c r="T201" s="688"/>
      <c r="U201" s="688"/>
      <c r="V201" s="688"/>
      <c r="W201" s="688"/>
      <c r="X201" s="688"/>
      <c r="Y201" s="688"/>
      <c r="Z201" s="688"/>
      <c r="AA201" s="688"/>
      <c r="AB201" s="688"/>
      <c r="AC201" s="688"/>
      <c r="AD201" s="688"/>
      <c r="AE201" s="685"/>
      <c r="AF201" s="685"/>
      <c r="AG201" s="685"/>
    </row>
    <row r="202" customFormat="false" ht="12.75" hidden="false" customHeight="false" outlineLevel="0" collapsed="false">
      <c r="A202" s="682" t="s">
        <v>138</v>
      </c>
      <c r="B202" s="683" t="s">
        <v>706</v>
      </c>
      <c r="C202" s="682"/>
      <c r="D202" s="685"/>
      <c r="E202" s="685"/>
      <c r="F202" s="691"/>
      <c r="G202" s="691"/>
      <c r="H202" s="691"/>
      <c r="I202" s="691"/>
      <c r="J202" s="691"/>
      <c r="K202" s="691"/>
      <c r="L202" s="693"/>
      <c r="M202" s="693"/>
      <c r="N202" s="693"/>
      <c r="O202" s="692"/>
      <c r="P202" s="688"/>
      <c r="Q202" s="688"/>
      <c r="R202" s="688"/>
      <c r="S202" s="688"/>
      <c r="T202" s="688"/>
      <c r="U202" s="688"/>
      <c r="V202" s="688"/>
      <c r="W202" s="688"/>
      <c r="X202" s="688"/>
      <c r="Y202" s="688"/>
      <c r="Z202" s="688"/>
      <c r="AA202" s="688"/>
      <c r="AB202" s="688"/>
      <c r="AC202" s="688"/>
      <c r="AD202" s="688"/>
      <c r="AE202" s="685"/>
      <c r="AF202" s="685"/>
      <c r="AG202" s="685"/>
    </row>
    <row r="203" customFormat="false" ht="12.75" hidden="false" customHeight="false" outlineLevel="0" collapsed="false">
      <c r="A203" s="682" t="s">
        <v>138</v>
      </c>
      <c r="B203" s="683" t="s">
        <v>707</v>
      </c>
      <c r="C203" s="682"/>
      <c r="D203" s="685"/>
      <c r="E203" s="685"/>
      <c r="F203" s="691"/>
      <c r="G203" s="691"/>
      <c r="H203" s="691"/>
      <c r="I203" s="691"/>
      <c r="J203" s="691"/>
      <c r="K203" s="691"/>
      <c r="L203" s="693"/>
      <c r="M203" s="693"/>
      <c r="N203" s="693"/>
      <c r="O203" s="693"/>
      <c r="P203" s="692"/>
      <c r="Q203" s="688"/>
      <c r="R203" s="688"/>
      <c r="S203" s="688"/>
      <c r="T203" s="688"/>
      <c r="U203" s="688"/>
      <c r="V203" s="688"/>
      <c r="W203" s="688"/>
      <c r="X203" s="688"/>
      <c r="Y203" s="688"/>
      <c r="Z203" s="688"/>
      <c r="AA203" s="688"/>
      <c r="AB203" s="688"/>
      <c r="AC203" s="688"/>
      <c r="AD203" s="688"/>
      <c r="AE203" s="685"/>
      <c r="AF203" s="685"/>
      <c r="AG203" s="685"/>
    </row>
    <row r="204" customFormat="false" ht="12.75" hidden="false" customHeight="false" outlineLevel="0" collapsed="false">
      <c r="A204" s="682" t="s">
        <v>138</v>
      </c>
      <c r="B204" s="683" t="s">
        <v>718</v>
      </c>
      <c r="C204" s="685"/>
      <c r="D204" s="685"/>
      <c r="E204" s="685"/>
      <c r="F204" s="691"/>
      <c r="G204" s="691"/>
      <c r="H204" s="691"/>
      <c r="I204" s="691"/>
      <c r="J204" s="691"/>
      <c r="K204" s="691"/>
      <c r="L204" s="693"/>
      <c r="M204" s="693"/>
      <c r="N204" s="693"/>
      <c r="O204" s="693"/>
      <c r="P204" s="693"/>
      <c r="Q204" s="692"/>
      <c r="R204" s="688"/>
      <c r="S204" s="688"/>
      <c r="T204" s="688"/>
      <c r="U204" s="688"/>
      <c r="V204" s="688"/>
      <c r="W204" s="688"/>
      <c r="X204" s="688"/>
      <c r="Y204" s="688"/>
      <c r="Z204" s="688"/>
      <c r="AA204" s="688"/>
      <c r="AB204" s="688"/>
      <c r="AC204" s="688"/>
      <c r="AD204" s="688"/>
      <c r="AE204" s="685"/>
      <c r="AF204" s="685"/>
      <c r="AG204" s="685"/>
    </row>
    <row r="205" customFormat="false" ht="12.75" hidden="false" customHeight="false" outlineLevel="0" collapsed="false">
      <c r="A205" s="682" t="s">
        <v>138</v>
      </c>
      <c r="B205" s="683" t="s">
        <v>709</v>
      </c>
      <c r="C205" s="685"/>
      <c r="D205" s="685"/>
      <c r="E205" s="685"/>
      <c r="F205" s="691"/>
      <c r="G205" s="691"/>
      <c r="H205" s="691"/>
      <c r="I205" s="691"/>
      <c r="J205" s="691"/>
      <c r="K205" s="691"/>
      <c r="L205" s="693"/>
      <c r="M205" s="693"/>
      <c r="N205" s="693"/>
      <c r="O205" s="693"/>
      <c r="P205" s="693"/>
      <c r="Q205" s="693"/>
      <c r="R205" s="692"/>
      <c r="T205" s="685"/>
      <c r="U205" s="685"/>
      <c r="V205" s="685"/>
      <c r="W205" s="688"/>
      <c r="X205" s="688"/>
      <c r="Y205" s="688"/>
      <c r="Z205" s="688"/>
      <c r="AA205" s="688"/>
      <c r="AB205" s="688"/>
      <c r="AC205" s="688"/>
      <c r="AD205" s="688"/>
      <c r="AE205" s="685"/>
      <c r="AF205" s="685"/>
      <c r="AG205" s="685"/>
    </row>
    <row r="206" customFormat="false" ht="12.75" hidden="false" customHeight="false" outlineLevel="0" collapsed="false">
      <c r="A206" s="682" t="s">
        <v>138</v>
      </c>
      <c r="B206" s="683" t="s">
        <v>710</v>
      </c>
      <c r="C206" s="685"/>
      <c r="D206" s="685"/>
      <c r="E206" s="685"/>
      <c r="F206" s="691"/>
      <c r="G206" s="691"/>
      <c r="H206" s="691"/>
      <c r="I206" s="691"/>
      <c r="J206" s="691"/>
      <c r="K206" s="691"/>
      <c r="L206" s="693"/>
      <c r="M206" s="693"/>
      <c r="N206" s="693"/>
      <c r="O206" s="693"/>
      <c r="P206" s="693"/>
      <c r="Q206" s="693"/>
      <c r="R206" s="693"/>
      <c r="S206" s="692"/>
      <c r="T206" s="685"/>
      <c r="U206" s="685"/>
      <c r="V206" s="685"/>
      <c r="W206" s="688"/>
      <c r="X206" s="688"/>
      <c r="Y206" s="688"/>
      <c r="Z206" s="688"/>
      <c r="AA206" s="688"/>
      <c r="AB206" s="688"/>
      <c r="AC206" s="688"/>
      <c r="AD206" s="688"/>
      <c r="AE206" s="685"/>
      <c r="AF206" s="685"/>
      <c r="AG206" s="685"/>
    </row>
    <row r="207" customFormat="false" ht="12.75" hidden="false" customHeight="false" outlineLevel="0" collapsed="false">
      <c r="A207" s="682" t="s">
        <v>138</v>
      </c>
      <c r="B207" s="683" t="s">
        <v>711</v>
      </c>
      <c r="C207" s="685"/>
      <c r="D207" s="685"/>
      <c r="E207" s="685"/>
      <c r="F207" s="691"/>
      <c r="G207" s="691"/>
      <c r="H207" s="691"/>
      <c r="I207" s="691"/>
      <c r="J207" s="691"/>
      <c r="K207" s="691"/>
      <c r="L207" s="693"/>
      <c r="M207" s="693"/>
      <c r="N207" s="693"/>
      <c r="O207" s="693"/>
      <c r="P207" s="693"/>
      <c r="Q207" s="693"/>
      <c r="R207" s="693"/>
      <c r="S207" s="693"/>
      <c r="T207" s="692"/>
      <c r="U207" s="685"/>
      <c r="V207" s="685"/>
      <c r="W207" s="688"/>
      <c r="X207" s="688"/>
      <c r="Y207" s="688"/>
      <c r="Z207" s="688"/>
      <c r="AA207" s="688"/>
      <c r="AB207" s="688"/>
      <c r="AC207" s="688"/>
      <c r="AD207" s="688"/>
      <c r="AE207" s="685"/>
      <c r="AF207" s="685"/>
      <c r="AG207" s="685"/>
    </row>
    <row r="208" customFormat="false" ht="12.75" hidden="false" customHeight="false" outlineLevel="0" collapsed="false">
      <c r="A208" s="682" t="s">
        <v>138</v>
      </c>
      <c r="B208" s="683" t="s">
        <v>712</v>
      </c>
      <c r="C208" s="685"/>
      <c r="D208" s="685"/>
      <c r="E208" s="685"/>
      <c r="F208" s="691"/>
      <c r="G208" s="691"/>
      <c r="H208" s="691"/>
      <c r="I208" s="691"/>
      <c r="J208" s="691"/>
      <c r="K208" s="691"/>
      <c r="L208" s="693"/>
      <c r="M208" s="693"/>
      <c r="N208" s="693"/>
      <c r="O208" s="693"/>
      <c r="P208" s="693"/>
      <c r="Q208" s="693"/>
      <c r="R208" s="693"/>
      <c r="S208" s="693"/>
      <c r="T208" s="693"/>
      <c r="U208" s="692"/>
      <c r="V208" s="685"/>
      <c r="W208" s="688"/>
      <c r="X208" s="688"/>
      <c r="Y208" s="688"/>
      <c r="Z208" s="688"/>
      <c r="AA208" s="688"/>
      <c r="AB208" s="688"/>
      <c r="AC208" s="688"/>
      <c r="AD208" s="688"/>
      <c r="AE208" s="685"/>
      <c r="AF208" s="685"/>
      <c r="AG208" s="685"/>
    </row>
    <row r="209" customFormat="false" ht="12.75" hidden="false" customHeight="false" outlineLevel="0" collapsed="false">
      <c r="A209" s="682" t="s">
        <v>138</v>
      </c>
      <c r="B209" s="683" t="s">
        <v>713</v>
      </c>
      <c r="C209" s="685"/>
      <c r="D209" s="685"/>
      <c r="E209" s="685"/>
      <c r="F209" s="691"/>
      <c r="G209" s="691"/>
      <c r="H209" s="691"/>
      <c r="I209" s="691"/>
      <c r="J209" s="691"/>
      <c r="K209" s="691"/>
      <c r="L209" s="693"/>
      <c r="M209" s="693"/>
      <c r="N209" s="693"/>
      <c r="O209" s="693"/>
      <c r="P209" s="693"/>
      <c r="Q209" s="693"/>
      <c r="R209" s="693"/>
      <c r="S209" s="693"/>
      <c r="T209" s="693"/>
      <c r="U209" s="693"/>
      <c r="V209" s="692"/>
      <c r="W209" s="688"/>
      <c r="X209" s="688"/>
      <c r="Y209" s="688"/>
      <c r="Z209" s="688"/>
      <c r="AA209" s="688"/>
      <c r="AB209" s="688"/>
      <c r="AC209" s="688"/>
      <c r="AD209" s="688"/>
      <c r="AE209" s="685"/>
      <c r="AF209" s="685"/>
      <c r="AG209" s="685"/>
    </row>
    <row r="210" customFormat="false" ht="12.75" hidden="false" customHeight="false" outlineLevel="0" collapsed="false">
      <c r="A210" s="682" t="s">
        <v>138</v>
      </c>
      <c r="B210" s="683" t="s">
        <v>714</v>
      </c>
      <c r="C210" s="685"/>
      <c r="D210" s="685"/>
      <c r="E210" s="685"/>
      <c r="F210" s="691"/>
      <c r="G210" s="691"/>
      <c r="H210" s="691"/>
      <c r="I210" s="691"/>
      <c r="J210" s="691"/>
      <c r="K210" s="691"/>
      <c r="L210" s="693"/>
      <c r="M210" s="693"/>
      <c r="N210" s="693"/>
      <c r="O210" s="693"/>
      <c r="P210" s="693"/>
      <c r="Q210" s="693"/>
      <c r="R210" s="693"/>
      <c r="S210" s="693"/>
      <c r="T210" s="693"/>
      <c r="U210" s="693"/>
      <c r="V210" s="693"/>
      <c r="W210" s="692"/>
      <c r="X210" s="688"/>
      <c r="Y210" s="688"/>
      <c r="Z210" s="688"/>
      <c r="AA210" s="688"/>
      <c r="AB210" s="688"/>
      <c r="AC210" s="688"/>
      <c r="AD210" s="688"/>
      <c r="AE210" s="685"/>
      <c r="AF210" s="685"/>
      <c r="AG210" s="685"/>
    </row>
    <row r="211" customFormat="false" ht="12.75" hidden="false" customHeight="false" outlineLevel="0" collapsed="false">
      <c r="A211" s="682" t="s">
        <v>138</v>
      </c>
      <c r="B211" s="683" t="s">
        <v>715</v>
      </c>
      <c r="C211" s="685"/>
      <c r="D211" s="685"/>
      <c r="E211" s="685"/>
      <c r="F211" s="691"/>
      <c r="G211" s="691"/>
      <c r="H211" s="691"/>
      <c r="I211" s="691"/>
      <c r="J211" s="691"/>
      <c r="K211" s="691"/>
      <c r="L211" s="693"/>
      <c r="M211" s="693"/>
      <c r="N211" s="693"/>
      <c r="O211" s="693"/>
      <c r="P211" s="693"/>
      <c r="Q211" s="693"/>
      <c r="R211" s="693"/>
      <c r="S211" s="693"/>
      <c r="T211" s="693"/>
      <c r="U211" s="693"/>
      <c r="V211" s="693"/>
      <c r="W211" s="693"/>
      <c r="X211" s="692"/>
      <c r="Y211" s="688"/>
      <c r="Z211" s="688"/>
      <c r="AA211" s="688"/>
      <c r="AB211" s="688"/>
      <c r="AC211" s="688"/>
      <c r="AD211" s="688"/>
      <c r="AE211" s="685"/>
      <c r="AF211" s="685"/>
      <c r="AG211" s="685"/>
    </row>
    <row r="212" customFormat="false" ht="12.75" hidden="false" customHeight="false" outlineLevel="0" collapsed="false">
      <c r="A212" s="682" t="s">
        <v>138</v>
      </c>
      <c r="B212" s="683" t="s">
        <v>719</v>
      </c>
      <c r="C212" s="685"/>
      <c r="D212" s="685"/>
      <c r="E212" s="685"/>
      <c r="F212" s="691"/>
      <c r="G212" s="691"/>
      <c r="H212" s="691"/>
      <c r="I212" s="691"/>
      <c r="J212" s="691"/>
      <c r="K212" s="691"/>
      <c r="L212" s="693"/>
      <c r="M212" s="693"/>
      <c r="N212" s="693"/>
      <c r="O212" s="693"/>
      <c r="P212" s="693"/>
      <c r="Q212" s="693"/>
      <c r="R212" s="693"/>
      <c r="S212" s="693"/>
      <c r="T212" s="693"/>
      <c r="U212" s="693"/>
      <c r="V212" s="693"/>
      <c r="W212" s="693"/>
      <c r="X212" s="693"/>
      <c r="Y212" s="692"/>
      <c r="Z212" s="688"/>
      <c r="AA212" s="688"/>
      <c r="AB212" s="688"/>
      <c r="AC212" s="688"/>
      <c r="AD212" s="688"/>
      <c r="AE212" s="685"/>
      <c r="AF212" s="685"/>
      <c r="AG212" s="685"/>
    </row>
    <row r="213" customFormat="false" ht="12.75" hidden="false" customHeight="false" outlineLevel="0" collapsed="false">
      <c r="A213" s="682" t="s">
        <v>138</v>
      </c>
      <c r="B213" s="683" t="s">
        <v>720</v>
      </c>
      <c r="C213" s="685"/>
      <c r="D213" s="685"/>
      <c r="E213" s="685"/>
      <c r="F213" s="691"/>
      <c r="G213" s="691"/>
      <c r="H213" s="691"/>
      <c r="I213" s="691"/>
      <c r="J213" s="691"/>
      <c r="K213" s="691"/>
      <c r="L213" s="693"/>
      <c r="M213" s="693"/>
      <c r="N213" s="693"/>
      <c r="O213" s="693"/>
      <c r="P213" s="693"/>
      <c r="Q213" s="693"/>
      <c r="R213" s="693"/>
      <c r="S213" s="693"/>
      <c r="T213" s="693"/>
      <c r="U213" s="693"/>
      <c r="V213" s="693"/>
      <c r="W213" s="693"/>
      <c r="X213" s="693"/>
      <c r="Y213" s="693"/>
      <c r="Z213" s="692"/>
      <c r="AA213" s="688"/>
      <c r="AB213" s="688"/>
      <c r="AC213" s="688"/>
      <c r="AD213" s="688"/>
      <c r="AE213" s="685"/>
      <c r="AF213" s="685"/>
      <c r="AG213" s="685"/>
    </row>
    <row r="214" customFormat="false" ht="12.75" hidden="false" customHeight="false" outlineLevel="0" collapsed="false">
      <c r="A214" s="682" t="s">
        <v>138</v>
      </c>
      <c r="B214" s="683" t="s">
        <v>721</v>
      </c>
      <c r="C214" s="685"/>
      <c r="D214" s="685"/>
      <c r="E214" s="685"/>
      <c r="F214" s="691"/>
      <c r="G214" s="691"/>
      <c r="H214" s="691"/>
      <c r="I214" s="691"/>
      <c r="J214" s="691"/>
      <c r="K214" s="691"/>
      <c r="L214" s="693"/>
      <c r="M214" s="693"/>
      <c r="N214" s="693"/>
      <c r="O214" s="693"/>
      <c r="P214" s="693"/>
      <c r="Q214" s="693"/>
      <c r="R214" s="693"/>
      <c r="S214" s="693"/>
      <c r="T214" s="693"/>
      <c r="U214" s="693"/>
      <c r="V214" s="693"/>
      <c r="W214" s="693"/>
      <c r="X214" s="693"/>
      <c r="Y214" s="693"/>
      <c r="Z214" s="693"/>
      <c r="AA214" s="692"/>
      <c r="AB214" s="688"/>
      <c r="AC214" s="688"/>
      <c r="AD214" s="688"/>
      <c r="AE214" s="685"/>
      <c r="AF214" s="685"/>
      <c r="AG214" s="685"/>
    </row>
    <row r="215" customFormat="false" ht="12.75" hidden="false" customHeight="false" outlineLevel="0" collapsed="false">
      <c r="A215" s="682" t="s">
        <v>138</v>
      </c>
      <c r="B215" s="683" t="s">
        <v>722</v>
      </c>
      <c r="C215" s="685"/>
      <c r="D215" s="685"/>
      <c r="E215" s="685"/>
      <c r="F215" s="691"/>
      <c r="G215" s="691"/>
      <c r="H215" s="691"/>
      <c r="I215" s="691"/>
      <c r="J215" s="691"/>
      <c r="K215" s="691"/>
      <c r="L215" s="693"/>
      <c r="M215" s="693"/>
      <c r="N215" s="693"/>
      <c r="O215" s="693"/>
      <c r="P215" s="693"/>
      <c r="Q215" s="693"/>
      <c r="R215" s="693"/>
      <c r="S215" s="693"/>
      <c r="T215" s="693"/>
      <c r="U215" s="693"/>
      <c r="V215" s="693"/>
      <c r="W215" s="693"/>
      <c r="X215" s="693"/>
      <c r="Y215" s="693"/>
      <c r="Z215" s="693"/>
      <c r="AA215" s="693"/>
      <c r="AB215" s="692"/>
      <c r="AC215" s="688"/>
      <c r="AD215" s="688"/>
      <c r="AE215" s="685"/>
      <c r="AF215" s="685"/>
      <c r="AG215" s="685"/>
    </row>
    <row r="216" customFormat="false" ht="12.75" hidden="false" customHeight="false" outlineLevel="0" collapsed="false">
      <c r="A216" s="682" t="s">
        <v>138</v>
      </c>
      <c r="B216" s="683" t="s">
        <v>723</v>
      </c>
      <c r="C216" s="685"/>
      <c r="D216" s="685"/>
      <c r="E216" s="685"/>
      <c r="F216" s="691"/>
      <c r="G216" s="691"/>
      <c r="H216" s="691"/>
      <c r="I216" s="691"/>
      <c r="J216" s="691"/>
      <c r="K216" s="691"/>
      <c r="L216" s="693"/>
      <c r="M216" s="693"/>
      <c r="N216" s="693"/>
      <c r="O216" s="693"/>
      <c r="P216" s="693"/>
      <c r="Q216" s="693"/>
      <c r="R216" s="693"/>
      <c r="S216" s="693"/>
      <c r="T216" s="693"/>
      <c r="U216" s="693"/>
      <c r="V216" s="693"/>
      <c r="W216" s="693"/>
      <c r="X216" s="693"/>
      <c r="Y216" s="693"/>
      <c r="Z216" s="693"/>
      <c r="AA216" s="693"/>
      <c r="AB216" s="693"/>
      <c r="AC216" s="692"/>
      <c r="AD216" s="688"/>
      <c r="AE216" s="685"/>
      <c r="AF216" s="685"/>
      <c r="AG216" s="685"/>
    </row>
    <row r="217" customFormat="false" ht="12.75" hidden="false" customHeight="false" outlineLevel="0" collapsed="false">
      <c r="A217" s="682" t="s">
        <v>138</v>
      </c>
      <c r="B217" s="683" t="s">
        <v>724</v>
      </c>
      <c r="C217" s="685"/>
      <c r="D217" s="685"/>
      <c r="E217" s="685"/>
      <c r="F217" s="691"/>
      <c r="G217" s="691"/>
      <c r="H217" s="691"/>
      <c r="I217" s="691"/>
      <c r="J217" s="691"/>
      <c r="K217" s="691"/>
      <c r="L217" s="693"/>
      <c r="M217" s="693"/>
      <c r="N217" s="693"/>
      <c r="O217" s="693"/>
      <c r="P217" s="693"/>
      <c r="Q217" s="693"/>
      <c r="R217" s="693"/>
      <c r="S217" s="693"/>
      <c r="T217" s="693"/>
      <c r="U217" s="693"/>
      <c r="V217" s="693"/>
      <c r="W217" s="693"/>
      <c r="X217" s="693"/>
      <c r="Y217" s="693"/>
      <c r="Z217" s="693"/>
      <c r="AA217" s="693"/>
      <c r="AB217" s="693"/>
      <c r="AC217" s="693"/>
      <c r="AD217" s="692"/>
      <c r="AE217" s="685"/>
      <c r="AF217" s="685"/>
      <c r="AG217" s="685"/>
    </row>
    <row r="218" customFormat="false" ht="12.75" hidden="false" customHeight="false" outlineLevel="0" collapsed="false">
      <c r="A218" s="694"/>
      <c r="B218" s="695" t="s">
        <v>131</v>
      </c>
      <c r="C218" s="696"/>
      <c r="D218" s="696"/>
      <c r="E218" s="696"/>
      <c r="F218" s="696"/>
      <c r="G218" s="696"/>
      <c r="H218" s="696"/>
      <c r="I218" s="696"/>
      <c r="J218" s="696"/>
      <c r="K218" s="696"/>
      <c r="L218" s="696"/>
      <c r="M218" s="696"/>
      <c r="N218" s="696"/>
      <c r="O218" s="696"/>
      <c r="P218" s="696"/>
      <c r="Q218" s="696"/>
      <c r="R218" s="696"/>
      <c r="S218" s="696"/>
      <c r="T218" s="696"/>
      <c r="U218" s="696"/>
      <c r="V218" s="696"/>
      <c r="W218" s="696"/>
      <c r="X218" s="696"/>
      <c r="Y218" s="696"/>
      <c r="Z218" s="696"/>
      <c r="AA218" s="696"/>
      <c r="AB218" s="696"/>
      <c r="AC218" s="696"/>
      <c r="AD218" s="696"/>
      <c r="AE218" s="696"/>
      <c r="AF218" s="696"/>
      <c r="AG218" s="696"/>
    </row>
    <row r="219" customFormat="false" ht="12.75" hidden="false" customHeight="false" outlineLevel="0" collapsed="false">
      <c r="B219" s="675" t="s">
        <v>732</v>
      </c>
      <c r="F219" s="676" t="s">
        <v>72</v>
      </c>
      <c r="G219" s="676"/>
      <c r="H219" s="676"/>
      <c r="I219" s="676"/>
      <c r="J219" s="676"/>
      <c r="K219" s="676"/>
    </row>
    <row r="220" customFormat="false" ht="25.5" hidden="false" customHeight="true" outlineLevel="0" collapsed="false">
      <c r="A220" s="677"/>
      <c r="B220" s="699" t="s">
        <v>652</v>
      </c>
      <c r="C220" s="679" t="s">
        <v>726</v>
      </c>
      <c r="D220" s="679" t="s">
        <v>691</v>
      </c>
      <c r="E220" s="679" t="s">
        <v>692</v>
      </c>
      <c r="F220" s="680" t="s">
        <v>693</v>
      </c>
      <c r="G220" s="680"/>
      <c r="H220" s="680"/>
      <c r="I220" s="680"/>
      <c r="J220" s="680"/>
      <c r="K220" s="680"/>
      <c r="L220" s="680"/>
      <c r="M220" s="680"/>
      <c r="N220" s="680"/>
      <c r="O220" s="680"/>
      <c r="P220" s="680"/>
      <c r="Q220" s="680"/>
      <c r="R220" s="680"/>
      <c r="S220" s="680"/>
      <c r="T220" s="680"/>
      <c r="U220" s="680"/>
      <c r="V220" s="680"/>
      <c r="W220" s="680"/>
      <c r="X220" s="680"/>
      <c r="Y220" s="680"/>
      <c r="Z220" s="680"/>
      <c r="AA220" s="680"/>
      <c r="AB220" s="680"/>
      <c r="AC220" s="680"/>
      <c r="AD220" s="680"/>
      <c r="AE220" s="679" t="s">
        <v>694</v>
      </c>
      <c r="AF220" s="679" t="s">
        <v>695</v>
      </c>
      <c r="AG220" s="679" t="s">
        <v>696</v>
      </c>
    </row>
    <row r="221" customFormat="false" ht="12.75" hidden="false" customHeight="false" outlineLevel="0" collapsed="false">
      <c r="A221" s="677"/>
      <c r="B221" s="699"/>
      <c r="C221" s="679"/>
      <c r="D221" s="679"/>
      <c r="E221" s="679"/>
      <c r="F221" s="681" t="s">
        <v>697</v>
      </c>
      <c r="G221" s="681" t="s">
        <v>698</v>
      </c>
      <c r="H221" s="681" t="s">
        <v>699</v>
      </c>
      <c r="I221" s="681" t="s">
        <v>700</v>
      </c>
      <c r="J221" s="681" t="s">
        <v>701</v>
      </c>
      <c r="K221" s="681" t="s">
        <v>702</v>
      </c>
      <c r="L221" s="678" t="s">
        <v>703</v>
      </c>
      <c r="M221" s="678" t="s">
        <v>704</v>
      </c>
      <c r="N221" s="678" t="s">
        <v>705</v>
      </c>
      <c r="O221" s="678" t="s">
        <v>706</v>
      </c>
      <c r="P221" s="678" t="s">
        <v>707</v>
      </c>
      <c r="Q221" s="678" t="s">
        <v>708</v>
      </c>
      <c r="R221" s="678" t="s">
        <v>709</v>
      </c>
      <c r="S221" s="678" t="s">
        <v>710</v>
      </c>
      <c r="T221" s="678" t="s">
        <v>711</v>
      </c>
      <c r="U221" s="678" t="s">
        <v>712</v>
      </c>
      <c r="V221" s="678" t="s">
        <v>713</v>
      </c>
      <c r="W221" s="678" t="s">
        <v>714</v>
      </c>
      <c r="X221" s="678" t="s">
        <v>715</v>
      </c>
      <c r="Y221" s="678" t="s">
        <v>76</v>
      </c>
      <c r="Z221" s="678" t="s">
        <v>86</v>
      </c>
      <c r="AA221" s="678" t="s">
        <v>87</v>
      </c>
      <c r="AB221" s="678" t="s">
        <v>88</v>
      </c>
      <c r="AC221" s="678" t="s">
        <v>89</v>
      </c>
      <c r="AD221" s="678" t="s">
        <v>90</v>
      </c>
      <c r="AE221" s="679"/>
      <c r="AF221" s="679"/>
      <c r="AG221" s="679"/>
    </row>
    <row r="222" customFormat="false" ht="12.75" hidden="false" customHeight="false" outlineLevel="0" collapsed="false">
      <c r="A222" s="682" t="s">
        <v>716</v>
      </c>
      <c r="B222" s="683" t="n">
        <v>2005</v>
      </c>
      <c r="C222" s="684"/>
      <c r="D222" s="685"/>
      <c r="E222" s="685"/>
      <c r="F222" s="686"/>
      <c r="G222" s="686"/>
      <c r="H222" s="686"/>
      <c r="I222" s="686"/>
      <c r="J222" s="686"/>
      <c r="K222" s="687"/>
      <c r="L222" s="688"/>
      <c r="M222" s="688"/>
      <c r="N222" s="688"/>
      <c r="O222" s="688"/>
      <c r="P222" s="688"/>
      <c r="Q222" s="688"/>
      <c r="R222" s="688"/>
      <c r="S222" s="688"/>
      <c r="T222" s="688"/>
      <c r="U222" s="688"/>
      <c r="V222" s="688"/>
      <c r="W222" s="688"/>
      <c r="X222" s="688"/>
      <c r="Y222" s="688"/>
      <c r="Z222" s="688"/>
      <c r="AA222" s="688"/>
      <c r="AB222" s="688"/>
      <c r="AC222" s="688"/>
      <c r="AD222" s="688"/>
      <c r="AE222" s="685"/>
      <c r="AF222" s="685"/>
      <c r="AG222" s="685"/>
    </row>
    <row r="223" customFormat="false" ht="12.75" hidden="false" customHeight="false" outlineLevel="0" collapsed="false">
      <c r="A223" s="682" t="s">
        <v>138</v>
      </c>
      <c r="B223" s="689" t="s">
        <v>697</v>
      </c>
      <c r="C223" s="684"/>
      <c r="D223" s="685"/>
      <c r="E223" s="685"/>
      <c r="F223" s="690"/>
      <c r="G223" s="687"/>
      <c r="H223" s="687"/>
      <c r="I223" s="687"/>
      <c r="J223" s="687"/>
      <c r="K223" s="687"/>
      <c r="L223" s="688"/>
      <c r="M223" s="688"/>
      <c r="N223" s="688"/>
      <c r="O223" s="688"/>
      <c r="P223" s="688"/>
      <c r="Q223" s="688"/>
      <c r="R223" s="688"/>
      <c r="S223" s="688"/>
      <c r="T223" s="688"/>
      <c r="U223" s="688"/>
      <c r="V223" s="688"/>
      <c r="W223" s="688"/>
      <c r="X223" s="688"/>
      <c r="Y223" s="688"/>
      <c r="Z223" s="688"/>
      <c r="AA223" s="688"/>
      <c r="AB223" s="688"/>
      <c r="AC223" s="688"/>
      <c r="AD223" s="688"/>
      <c r="AE223" s="685"/>
      <c r="AF223" s="685"/>
      <c r="AG223" s="685"/>
    </row>
    <row r="224" customFormat="false" ht="12.75" hidden="false" customHeight="false" outlineLevel="0" collapsed="false">
      <c r="A224" s="682" t="s">
        <v>138</v>
      </c>
      <c r="B224" s="689" t="s">
        <v>698</v>
      </c>
      <c r="C224" s="684"/>
      <c r="D224" s="685"/>
      <c r="E224" s="685"/>
      <c r="F224" s="691"/>
      <c r="G224" s="690"/>
      <c r="H224" s="687"/>
      <c r="I224" s="687"/>
      <c r="J224" s="687"/>
      <c r="K224" s="687"/>
      <c r="L224" s="688"/>
      <c r="M224" s="688"/>
      <c r="N224" s="688"/>
      <c r="O224" s="688"/>
      <c r="P224" s="688"/>
      <c r="Q224" s="688"/>
      <c r="R224" s="688"/>
      <c r="S224" s="688"/>
      <c r="T224" s="688"/>
      <c r="U224" s="688"/>
      <c r="V224" s="688"/>
      <c r="W224" s="688"/>
      <c r="X224" s="688"/>
      <c r="Y224" s="688"/>
      <c r="Z224" s="688"/>
      <c r="AA224" s="688"/>
      <c r="AB224" s="688"/>
      <c r="AC224" s="688"/>
      <c r="AD224" s="688"/>
      <c r="AE224" s="685"/>
      <c r="AF224" s="685"/>
      <c r="AG224" s="685"/>
    </row>
    <row r="225" customFormat="false" ht="12.75" hidden="false" customHeight="false" outlineLevel="0" collapsed="false">
      <c r="A225" s="682" t="s">
        <v>138</v>
      </c>
      <c r="B225" s="689" t="s">
        <v>699</v>
      </c>
      <c r="C225" s="684"/>
      <c r="D225" s="685"/>
      <c r="E225" s="685"/>
      <c r="F225" s="691"/>
      <c r="G225" s="691"/>
      <c r="H225" s="690"/>
      <c r="I225" s="687"/>
      <c r="J225" s="687"/>
      <c r="K225" s="687"/>
      <c r="L225" s="688"/>
      <c r="M225" s="688"/>
      <c r="N225" s="688"/>
      <c r="O225" s="688"/>
      <c r="P225" s="688"/>
      <c r="Q225" s="688"/>
      <c r="R225" s="688"/>
      <c r="S225" s="688"/>
      <c r="T225" s="688"/>
      <c r="U225" s="688"/>
      <c r="V225" s="688"/>
      <c r="W225" s="688"/>
      <c r="X225" s="688"/>
      <c r="Y225" s="688"/>
      <c r="Z225" s="688"/>
      <c r="AA225" s="688"/>
      <c r="AB225" s="688"/>
      <c r="AC225" s="688"/>
      <c r="AD225" s="688"/>
      <c r="AE225" s="685"/>
      <c r="AF225" s="685"/>
      <c r="AG225" s="685"/>
    </row>
    <row r="226" customFormat="false" ht="12.75" hidden="false" customHeight="false" outlineLevel="0" collapsed="false">
      <c r="A226" s="682" t="s">
        <v>138</v>
      </c>
      <c r="B226" s="689" t="s">
        <v>700</v>
      </c>
      <c r="C226" s="684"/>
      <c r="D226" s="685"/>
      <c r="E226" s="685"/>
      <c r="F226" s="691"/>
      <c r="G226" s="691"/>
      <c r="H226" s="691"/>
      <c r="I226" s="690"/>
      <c r="J226" s="687"/>
      <c r="K226" s="687"/>
      <c r="L226" s="688"/>
      <c r="M226" s="688"/>
      <c r="N226" s="688"/>
      <c r="O226" s="688"/>
      <c r="P226" s="688"/>
      <c r="Q226" s="688"/>
      <c r="R226" s="688"/>
      <c r="S226" s="688"/>
      <c r="T226" s="688"/>
      <c r="U226" s="688"/>
      <c r="V226" s="688"/>
      <c r="W226" s="688"/>
      <c r="X226" s="688"/>
      <c r="Y226" s="688"/>
      <c r="Z226" s="688"/>
      <c r="AA226" s="688"/>
      <c r="AB226" s="688"/>
      <c r="AC226" s="688"/>
      <c r="AD226" s="688"/>
      <c r="AE226" s="685"/>
      <c r="AF226" s="685"/>
      <c r="AG226" s="685"/>
    </row>
    <row r="227" customFormat="false" ht="12.75" hidden="false" customHeight="false" outlineLevel="0" collapsed="false">
      <c r="A227" s="682" t="s">
        <v>138</v>
      </c>
      <c r="B227" s="689" t="s">
        <v>701</v>
      </c>
      <c r="C227" s="684"/>
      <c r="D227" s="685"/>
      <c r="E227" s="685"/>
      <c r="F227" s="691"/>
      <c r="G227" s="691"/>
      <c r="H227" s="691"/>
      <c r="I227" s="691"/>
      <c r="J227" s="690"/>
      <c r="K227" s="687"/>
      <c r="L227" s="688"/>
      <c r="M227" s="688"/>
      <c r="N227" s="688"/>
      <c r="O227" s="688"/>
      <c r="P227" s="688"/>
      <c r="Q227" s="688"/>
      <c r="R227" s="688"/>
      <c r="S227" s="688"/>
      <c r="T227" s="688"/>
      <c r="U227" s="688"/>
      <c r="V227" s="688"/>
      <c r="W227" s="688"/>
      <c r="X227" s="688"/>
      <c r="Y227" s="688"/>
      <c r="Z227" s="688"/>
      <c r="AA227" s="688"/>
      <c r="AB227" s="688"/>
      <c r="AC227" s="688"/>
      <c r="AD227" s="688"/>
      <c r="AE227" s="685"/>
      <c r="AF227" s="685"/>
      <c r="AG227" s="685"/>
    </row>
    <row r="228" customFormat="false" ht="12.75" hidden="false" customHeight="false" outlineLevel="0" collapsed="false">
      <c r="A228" s="682" t="s">
        <v>138</v>
      </c>
      <c r="B228" s="683" t="s">
        <v>702</v>
      </c>
      <c r="C228" s="682"/>
      <c r="D228" s="685"/>
      <c r="E228" s="685"/>
      <c r="F228" s="691"/>
      <c r="G228" s="691"/>
      <c r="H228" s="691"/>
      <c r="I228" s="691"/>
      <c r="J228" s="691"/>
      <c r="K228" s="690"/>
      <c r="L228" s="688"/>
      <c r="M228" s="688"/>
      <c r="N228" s="688"/>
      <c r="O228" s="688"/>
      <c r="P228" s="688"/>
      <c r="Q228" s="688"/>
      <c r="R228" s="688"/>
      <c r="S228" s="688"/>
      <c r="T228" s="688"/>
      <c r="U228" s="688"/>
      <c r="V228" s="688"/>
      <c r="W228" s="688"/>
      <c r="X228" s="688"/>
      <c r="Y228" s="688"/>
      <c r="Z228" s="688"/>
      <c r="AA228" s="688"/>
      <c r="AB228" s="688"/>
      <c r="AC228" s="688"/>
      <c r="AD228" s="688"/>
      <c r="AE228" s="685"/>
      <c r="AF228" s="685"/>
      <c r="AG228" s="685"/>
    </row>
    <row r="229" customFormat="false" ht="12.75" hidden="false" customHeight="false" outlineLevel="0" collapsed="false">
      <c r="A229" s="682" t="s">
        <v>138</v>
      </c>
      <c r="B229" s="683" t="s">
        <v>703</v>
      </c>
      <c r="C229" s="682"/>
      <c r="D229" s="685"/>
      <c r="E229" s="685"/>
      <c r="F229" s="691"/>
      <c r="G229" s="691"/>
      <c r="H229" s="691"/>
      <c r="I229" s="691"/>
      <c r="J229" s="691"/>
      <c r="K229" s="691"/>
      <c r="L229" s="692"/>
      <c r="M229" s="688"/>
      <c r="N229" s="688"/>
      <c r="O229" s="688"/>
      <c r="P229" s="688"/>
      <c r="Q229" s="688"/>
      <c r="R229" s="688"/>
      <c r="S229" s="688"/>
      <c r="T229" s="688"/>
      <c r="U229" s="688"/>
      <c r="V229" s="688"/>
      <c r="W229" s="688"/>
      <c r="X229" s="688"/>
      <c r="Y229" s="688"/>
      <c r="Z229" s="688"/>
      <c r="AA229" s="688"/>
      <c r="AB229" s="688"/>
      <c r="AC229" s="688"/>
      <c r="AD229" s="688"/>
      <c r="AE229" s="685"/>
      <c r="AF229" s="685"/>
      <c r="AG229" s="685"/>
    </row>
    <row r="230" customFormat="false" ht="12.75" hidden="false" customHeight="false" outlineLevel="0" collapsed="false">
      <c r="A230" s="682" t="s">
        <v>138</v>
      </c>
      <c r="B230" s="683" t="s">
        <v>704</v>
      </c>
      <c r="C230" s="682"/>
      <c r="D230" s="685"/>
      <c r="E230" s="685"/>
      <c r="F230" s="691"/>
      <c r="G230" s="691"/>
      <c r="H230" s="691"/>
      <c r="I230" s="691"/>
      <c r="J230" s="691"/>
      <c r="K230" s="691"/>
      <c r="L230" s="693"/>
      <c r="M230" s="692"/>
      <c r="N230" s="688"/>
      <c r="O230" s="688"/>
      <c r="P230" s="688"/>
      <c r="Q230" s="688"/>
      <c r="R230" s="688"/>
      <c r="S230" s="688"/>
      <c r="T230" s="688"/>
      <c r="U230" s="688"/>
      <c r="V230" s="688"/>
      <c r="W230" s="688"/>
      <c r="X230" s="688"/>
      <c r="Y230" s="688"/>
      <c r="Z230" s="688"/>
      <c r="AA230" s="688"/>
      <c r="AB230" s="688"/>
      <c r="AC230" s="688"/>
      <c r="AD230" s="688"/>
      <c r="AE230" s="685"/>
      <c r="AF230" s="685"/>
      <c r="AG230" s="685"/>
    </row>
    <row r="231" customFormat="false" ht="12.75" hidden="false" customHeight="false" outlineLevel="0" collapsed="false">
      <c r="A231" s="682" t="s">
        <v>138</v>
      </c>
      <c r="B231" s="683" t="s">
        <v>717</v>
      </c>
      <c r="C231" s="682"/>
      <c r="D231" s="685"/>
      <c r="E231" s="685"/>
      <c r="F231" s="691"/>
      <c r="G231" s="691"/>
      <c r="H231" s="691"/>
      <c r="I231" s="691"/>
      <c r="J231" s="691"/>
      <c r="K231" s="691"/>
      <c r="L231" s="693"/>
      <c r="M231" s="693"/>
      <c r="N231" s="692"/>
      <c r="O231" s="688"/>
      <c r="P231" s="688"/>
      <c r="Q231" s="688"/>
      <c r="R231" s="688"/>
      <c r="S231" s="688"/>
      <c r="T231" s="688"/>
      <c r="U231" s="688"/>
      <c r="V231" s="688"/>
      <c r="W231" s="688"/>
      <c r="X231" s="688"/>
      <c r="Y231" s="688"/>
      <c r="Z231" s="688"/>
      <c r="AA231" s="688"/>
      <c r="AB231" s="688"/>
      <c r="AC231" s="688"/>
      <c r="AD231" s="688"/>
      <c r="AE231" s="685"/>
      <c r="AF231" s="685"/>
      <c r="AG231" s="685"/>
    </row>
    <row r="232" customFormat="false" ht="12.75" hidden="false" customHeight="false" outlineLevel="0" collapsed="false">
      <c r="A232" s="682" t="s">
        <v>138</v>
      </c>
      <c r="B232" s="683" t="s">
        <v>706</v>
      </c>
      <c r="C232" s="682"/>
      <c r="D232" s="685"/>
      <c r="E232" s="685"/>
      <c r="F232" s="691"/>
      <c r="G232" s="691"/>
      <c r="H232" s="691"/>
      <c r="I232" s="691"/>
      <c r="J232" s="691"/>
      <c r="K232" s="691"/>
      <c r="L232" s="693"/>
      <c r="M232" s="693"/>
      <c r="N232" s="693"/>
      <c r="O232" s="692"/>
      <c r="P232" s="688"/>
      <c r="Q232" s="688"/>
      <c r="R232" s="688"/>
      <c r="S232" s="688"/>
      <c r="T232" s="688"/>
      <c r="U232" s="688"/>
      <c r="V232" s="688"/>
      <c r="W232" s="688"/>
      <c r="X232" s="688"/>
      <c r="Y232" s="688"/>
      <c r="Z232" s="688"/>
      <c r="AA232" s="688"/>
      <c r="AB232" s="688"/>
      <c r="AC232" s="688"/>
      <c r="AD232" s="688"/>
      <c r="AE232" s="685"/>
      <c r="AF232" s="685"/>
      <c r="AG232" s="685"/>
    </row>
    <row r="233" customFormat="false" ht="12.75" hidden="false" customHeight="false" outlineLevel="0" collapsed="false">
      <c r="A233" s="682" t="s">
        <v>138</v>
      </c>
      <c r="B233" s="683" t="s">
        <v>707</v>
      </c>
      <c r="C233" s="682"/>
      <c r="D233" s="685"/>
      <c r="E233" s="685"/>
      <c r="F233" s="691"/>
      <c r="G233" s="691"/>
      <c r="H233" s="691"/>
      <c r="I233" s="691"/>
      <c r="J233" s="691"/>
      <c r="K233" s="691"/>
      <c r="L233" s="693"/>
      <c r="M233" s="693"/>
      <c r="N233" s="693"/>
      <c r="O233" s="693"/>
      <c r="P233" s="692"/>
      <c r="Q233" s="688"/>
      <c r="R233" s="688"/>
      <c r="S233" s="688"/>
      <c r="T233" s="688"/>
      <c r="U233" s="688"/>
      <c r="V233" s="688"/>
      <c r="W233" s="688"/>
      <c r="X233" s="688"/>
      <c r="Y233" s="688"/>
      <c r="Z233" s="688"/>
      <c r="AA233" s="688"/>
      <c r="AB233" s="688"/>
      <c r="AC233" s="688"/>
      <c r="AD233" s="688"/>
      <c r="AE233" s="685"/>
      <c r="AF233" s="685"/>
      <c r="AG233" s="685"/>
    </row>
    <row r="234" customFormat="false" ht="12.75" hidden="false" customHeight="false" outlineLevel="0" collapsed="false">
      <c r="A234" s="682" t="s">
        <v>138</v>
      </c>
      <c r="B234" s="683" t="s">
        <v>718</v>
      </c>
      <c r="C234" s="685"/>
      <c r="D234" s="685"/>
      <c r="E234" s="685"/>
      <c r="F234" s="691"/>
      <c r="G234" s="691"/>
      <c r="H234" s="691"/>
      <c r="I234" s="691"/>
      <c r="J234" s="691"/>
      <c r="K234" s="691"/>
      <c r="L234" s="693"/>
      <c r="M234" s="693"/>
      <c r="N234" s="693"/>
      <c r="O234" s="693"/>
      <c r="P234" s="693"/>
      <c r="Q234" s="692"/>
      <c r="R234" s="688"/>
      <c r="S234" s="688"/>
      <c r="T234" s="688"/>
      <c r="U234" s="688"/>
      <c r="V234" s="688"/>
      <c r="W234" s="688"/>
      <c r="X234" s="688"/>
      <c r="Y234" s="688"/>
      <c r="Z234" s="688"/>
      <c r="AA234" s="688"/>
      <c r="AB234" s="688"/>
      <c r="AC234" s="688"/>
      <c r="AD234" s="688"/>
      <c r="AE234" s="685"/>
      <c r="AF234" s="685"/>
      <c r="AG234" s="685"/>
    </row>
    <row r="235" customFormat="false" ht="12.75" hidden="false" customHeight="false" outlineLevel="0" collapsed="false">
      <c r="A235" s="682" t="s">
        <v>138</v>
      </c>
      <c r="B235" s="683" t="s">
        <v>709</v>
      </c>
      <c r="C235" s="685"/>
      <c r="D235" s="685"/>
      <c r="E235" s="685"/>
      <c r="F235" s="691"/>
      <c r="G235" s="691"/>
      <c r="H235" s="691"/>
      <c r="I235" s="691"/>
      <c r="J235" s="691"/>
      <c r="K235" s="691"/>
      <c r="L235" s="693"/>
      <c r="M235" s="693"/>
      <c r="N235" s="693"/>
      <c r="O235" s="693"/>
      <c r="P235" s="693"/>
      <c r="Q235" s="693"/>
      <c r="R235" s="692"/>
      <c r="T235" s="685"/>
      <c r="U235" s="685"/>
      <c r="V235" s="685"/>
      <c r="W235" s="688"/>
      <c r="X235" s="688"/>
      <c r="Y235" s="688"/>
      <c r="Z235" s="688"/>
      <c r="AA235" s="688"/>
      <c r="AB235" s="688"/>
      <c r="AC235" s="688"/>
      <c r="AD235" s="688"/>
      <c r="AE235" s="685"/>
      <c r="AF235" s="685"/>
      <c r="AG235" s="685"/>
    </row>
    <row r="236" customFormat="false" ht="12.75" hidden="false" customHeight="false" outlineLevel="0" collapsed="false">
      <c r="A236" s="682" t="s">
        <v>138</v>
      </c>
      <c r="B236" s="683" t="s">
        <v>710</v>
      </c>
      <c r="C236" s="685"/>
      <c r="D236" s="685"/>
      <c r="E236" s="685"/>
      <c r="F236" s="691"/>
      <c r="G236" s="691"/>
      <c r="H236" s="691"/>
      <c r="I236" s="691"/>
      <c r="J236" s="691"/>
      <c r="K236" s="691"/>
      <c r="L236" s="693"/>
      <c r="M236" s="693"/>
      <c r="N236" s="693"/>
      <c r="O236" s="693"/>
      <c r="P236" s="693"/>
      <c r="Q236" s="693"/>
      <c r="R236" s="693"/>
      <c r="S236" s="692"/>
      <c r="T236" s="685"/>
      <c r="U236" s="685"/>
      <c r="V236" s="685"/>
      <c r="W236" s="688"/>
      <c r="X236" s="688"/>
      <c r="Y236" s="688"/>
      <c r="Z236" s="688"/>
      <c r="AA236" s="688"/>
      <c r="AB236" s="688"/>
      <c r="AC236" s="688"/>
      <c r="AD236" s="688"/>
      <c r="AE236" s="685"/>
      <c r="AF236" s="685"/>
      <c r="AG236" s="685"/>
    </row>
    <row r="237" customFormat="false" ht="12.75" hidden="false" customHeight="false" outlineLevel="0" collapsed="false">
      <c r="A237" s="682" t="s">
        <v>138</v>
      </c>
      <c r="B237" s="683" t="s">
        <v>711</v>
      </c>
      <c r="C237" s="685"/>
      <c r="D237" s="685"/>
      <c r="E237" s="685"/>
      <c r="F237" s="691"/>
      <c r="G237" s="691"/>
      <c r="H237" s="691"/>
      <c r="I237" s="691"/>
      <c r="J237" s="691"/>
      <c r="K237" s="691"/>
      <c r="L237" s="693"/>
      <c r="M237" s="693"/>
      <c r="N237" s="693"/>
      <c r="O237" s="693"/>
      <c r="P237" s="693"/>
      <c r="Q237" s="693"/>
      <c r="R237" s="693"/>
      <c r="S237" s="693"/>
      <c r="T237" s="692"/>
      <c r="U237" s="685"/>
      <c r="V237" s="685"/>
      <c r="W237" s="688"/>
      <c r="X237" s="688"/>
      <c r="Y237" s="688"/>
      <c r="Z237" s="688"/>
      <c r="AA237" s="688"/>
      <c r="AB237" s="688"/>
      <c r="AC237" s="688"/>
      <c r="AD237" s="688"/>
      <c r="AE237" s="685"/>
      <c r="AF237" s="685"/>
      <c r="AG237" s="685"/>
    </row>
    <row r="238" customFormat="false" ht="12.75" hidden="false" customHeight="false" outlineLevel="0" collapsed="false">
      <c r="A238" s="682" t="s">
        <v>138</v>
      </c>
      <c r="B238" s="683" t="s">
        <v>712</v>
      </c>
      <c r="C238" s="685"/>
      <c r="D238" s="685"/>
      <c r="E238" s="685"/>
      <c r="F238" s="691"/>
      <c r="G238" s="691"/>
      <c r="H238" s="691"/>
      <c r="I238" s="691"/>
      <c r="J238" s="691"/>
      <c r="K238" s="691"/>
      <c r="L238" s="693"/>
      <c r="M238" s="693"/>
      <c r="N238" s="693"/>
      <c r="O238" s="693"/>
      <c r="P238" s="693"/>
      <c r="Q238" s="693"/>
      <c r="R238" s="693"/>
      <c r="S238" s="693"/>
      <c r="T238" s="693"/>
      <c r="U238" s="692"/>
      <c r="V238" s="685"/>
      <c r="W238" s="688"/>
      <c r="X238" s="688"/>
      <c r="Y238" s="688"/>
      <c r="Z238" s="688"/>
      <c r="AA238" s="688"/>
      <c r="AB238" s="688"/>
      <c r="AC238" s="688"/>
      <c r="AD238" s="688"/>
      <c r="AE238" s="685"/>
      <c r="AF238" s="685"/>
      <c r="AG238" s="685"/>
    </row>
    <row r="239" customFormat="false" ht="12.75" hidden="false" customHeight="false" outlineLevel="0" collapsed="false">
      <c r="A239" s="682" t="s">
        <v>138</v>
      </c>
      <c r="B239" s="683" t="s">
        <v>713</v>
      </c>
      <c r="C239" s="685"/>
      <c r="D239" s="685"/>
      <c r="E239" s="685"/>
      <c r="F239" s="691"/>
      <c r="G239" s="691"/>
      <c r="H239" s="691"/>
      <c r="I239" s="691"/>
      <c r="J239" s="691"/>
      <c r="K239" s="691"/>
      <c r="L239" s="693"/>
      <c r="M239" s="693"/>
      <c r="N239" s="693"/>
      <c r="O239" s="693"/>
      <c r="P239" s="693"/>
      <c r="Q239" s="693"/>
      <c r="R239" s="693"/>
      <c r="S239" s="693"/>
      <c r="T239" s="693"/>
      <c r="U239" s="693"/>
      <c r="V239" s="692"/>
      <c r="W239" s="688"/>
      <c r="X239" s="688"/>
      <c r="Y239" s="688"/>
      <c r="Z239" s="688"/>
      <c r="AA239" s="688"/>
      <c r="AB239" s="688"/>
      <c r="AC239" s="688"/>
      <c r="AD239" s="688"/>
      <c r="AE239" s="685"/>
      <c r="AF239" s="685"/>
      <c r="AG239" s="685"/>
    </row>
    <row r="240" customFormat="false" ht="12.75" hidden="false" customHeight="false" outlineLevel="0" collapsed="false">
      <c r="A240" s="682" t="s">
        <v>138</v>
      </c>
      <c r="B240" s="683" t="s">
        <v>714</v>
      </c>
      <c r="C240" s="685"/>
      <c r="D240" s="685"/>
      <c r="E240" s="685"/>
      <c r="F240" s="691"/>
      <c r="G240" s="691"/>
      <c r="H240" s="691"/>
      <c r="I240" s="691"/>
      <c r="J240" s="691"/>
      <c r="K240" s="691"/>
      <c r="L240" s="693"/>
      <c r="M240" s="693"/>
      <c r="N240" s="693"/>
      <c r="O240" s="693"/>
      <c r="P240" s="693"/>
      <c r="Q240" s="693"/>
      <c r="R240" s="693"/>
      <c r="S240" s="693"/>
      <c r="T240" s="693"/>
      <c r="U240" s="693"/>
      <c r="V240" s="693"/>
      <c r="W240" s="692"/>
      <c r="X240" s="688"/>
      <c r="Y240" s="688"/>
      <c r="Z240" s="688"/>
      <c r="AA240" s="688"/>
      <c r="AB240" s="688"/>
      <c r="AC240" s="688"/>
      <c r="AD240" s="688"/>
      <c r="AE240" s="685"/>
      <c r="AF240" s="685"/>
      <c r="AG240" s="685"/>
    </row>
    <row r="241" customFormat="false" ht="12.75" hidden="false" customHeight="false" outlineLevel="0" collapsed="false">
      <c r="A241" s="682" t="s">
        <v>138</v>
      </c>
      <c r="B241" s="683" t="s">
        <v>715</v>
      </c>
      <c r="C241" s="685"/>
      <c r="D241" s="685"/>
      <c r="E241" s="685"/>
      <c r="F241" s="691"/>
      <c r="G241" s="691"/>
      <c r="H241" s="691"/>
      <c r="I241" s="691"/>
      <c r="J241" s="691"/>
      <c r="K241" s="691"/>
      <c r="L241" s="693"/>
      <c r="M241" s="693"/>
      <c r="N241" s="693"/>
      <c r="O241" s="693"/>
      <c r="P241" s="693"/>
      <c r="Q241" s="693"/>
      <c r="R241" s="693"/>
      <c r="S241" s="693"/>
      <c r="T241" s="693"/>
      <c r="U241" s="693"/>
      <c r="V241" s="693"/>
      <c r="W241" s="693"/>
      <c r="X241" s="692"/>
      <c r="Y241" s="688"/>
      <c r="Z241" s="688"/>
      <c r="AA241" s="688"/>
      <c r="AB241" s="688"/>
      <c r="AC241" s="688"/>
      <c r="AD241" s="688"/>
      <c r="AE241" s="685"/>
      <c r="AF241" s="685"/>
      <c r="AG241" s="685"/>
    </row>
    <row r="242" customFormat="false" ht="12.75" hidden="false" customHeight="false" outlineLevel="0" collapsed="false">
      <c r="A242" s="682" t="s">
        <v>138</v>
      </c>
      <c r="B242" s="683" t="s">
        <v>719</v>
      </c>
      <c r="C242" s="685"/>
      <c r="D242" s="685"/>
      <c r="E242" s="685"/>
      <c r="F242" s="691"/>
      <c r="G242" s="691"/>
      <c r="H242" s="691"/>
      <c r="I242" s="691"/>
      <c r="J242" s="691"/>
      <c r="K242" s="691"/>
      <c r="L242" s="693"/>
      <c r="M242" s="693"/>
      <c r="N242" s="693"/>
      <c r="O242" s="693"/>
      <c r="P242" s="693"/>
      <c r="Q242" s="693"/>
      <c r="R242" s="693"/>
      <c r="S242" s="693"/>
      <c r="T242" s="693"/>
      <c r="U242" s="693"/>
      <c r="V242" s="693"/>
      <c r="W242" s="693"/>
      <c r="X242" s="693"/>
      <c r="Y242" s="692"/>
      <c r="Z242" s="688"/>
      <c r="AA242" s="688"/>
      <c r="AB242" s="688"/>
      <c r="AC242" s="688"/>
      <c r="AD242" s="688"/>
      <c r="AE242" s="685"/>
      <c r="AF242" s="685"/>
      <c r="AG242" s="685"/>
    </row>
    <row r="243" customFormat="false" ht="12.75" hidden="false" customHeight="false" outlineLevel="0" collapsed="false">
      <c r="A243" s="682" t="s">
        <v>138</v>
      </c>
      <c r="B243" s="683" t="s">
        <v>720</v>
      </c>
      <c r="C243" s="685"/>
      <c r="D243" s="685"/>
      <c r="E243" s="685"/>
      <c r="F243" s="691"/>
      <c r="G243" s="691"/>
      <c r="H243" s="691"/>
      <c r="I243" s="691"/>
      <c r="J243" s="691"/>
      <c r="K243" s="691"/>
      <c r="L243" s="693"/>
      <c r="M243" s="693"/>
      <c r="N243" s="693"/>
      <c r="O243" s="693"/>
      <c r="P243" s="693"/>
      <c r="Q243" s="693"/>
      <c r="R243" s="693"/>
      <c r="S243" s="693"/>
      <c r="T243" s="693"/>
      <c r="U243" s="693"/>
      <c r="V243" s="693"/>
      <c r="W243" s="693"/>
      <c r="X243" s="693"/>
      <c r="Y243" s="693"/>
      <c r="Z243" s="692"/>
      <c r="AA243" s="688"/>
      <c r="AB243" s="688"/>
      <c r="AC243" s="688"/>
      <c r="AD243" s="688"/>
      <c r="AE243" s="685"/>
      <c r="AF243" s="685"/>
      <c r="AG243" s="685"/>
    </row>
    <row r="244" customFormat="false" ht="12.75" hidden="false" customHeight="false" outlineLevel="0" collapsed="false">
      <c r="A244" s="682" t="s">
        <v>138</v>
      </c>
      <c r="B244" s="683" t="s">
        <v>721</v>
      </c>
      <c r="C244" s="685"/>
      <c r="D244" s="685"/>
      <c r="E244" s="685"/>
      <c r="F244" s="691"/>
      <c r="G244" s="691"/>
      <c r="H244" s="691"/>
      <c r="I244" s="691"/>
      <c r="J244" s="691"/>
      <c r="K244" s="691"/>
      <c r="L244" s="693"/>
      <c r="M244" s="693"/>
      <c r="N244" s="693"/>
      <c r="O244" s="693"/>
      <c r="P244" s="693"/>
      <c r="Q244" s="693"/>
      <c r="R244" s="693"/>
      <c r="S244" s="693"/>
      <c r="T244" s="693"/>
      <c r="U244" s="693"/>
      <c r="V244" s="693"/>
      <c r="W244" s="693"/>
      <c r="X244" s="693"/>
      <c r="Y244" s="693"/>
      <c r="Z244" s="693"/>
      <c r="AA244" s="692"/>
      <c r="AB244" s="688"/>
      <c r="AC244" s="688"/>
      <c r="AD244" s="688"/>
      <c r="AE244" s="685"/>
      <c r="AF244" s="685"/>
      <c r="AG244" s="685"/>
    </row>
    <row r="245" customFormat="false" ht="12.75" hidden="false" customHeight="false" outlineLevel="0" collapsed="false">
      <c r="A245" s="682" t="s">
        <v>138</v>
      </c>
      <c r="B245" s="683" t="s">
        <v>722</v>
      </c>
      <c r="C245" s="685"/>
      <c r="D245" s="685"/>
      <c r="E245" s="685"/>
      <c r="F245" s="691"/>
      <c r="G245" s="691"/>
      <c r="H245" s="691"/>
      <c r="I245" s="691"/>
      <c r="J245" s="691"/>
      <c r="K245" s="691"/>
      <c r="L245" s="693"/>
      <c r="M245" s="693"/>
      <c r="N245" s="693"/>
      <c r="O245" s="693"/>
      <c r="P245" s="693"/>
      <c r="Q245" s="693"/>
      <c r="R245" s="693"/>
      <c r="S245" s="693"/>
      <c r="T245" s="693"/>
      <c r="U245" s="693"/>
      <c r="V245" s="693"/>
      <c r="W245" s="693"/>
      <c r="X245" s="693"/>
      <c r="Y245" s="693"/>
      <c r="Z245" s="693"/>
      <c r="AA245" s="693"/>
      <c r="AB245" s="692"/>
      <c r="AC245" s="688"/>
      <c r="AD245" s="688"/>
      <c r="AE245" s="685"/>
      <c r="AF245" s="685"/>
      <c r="AG245" s="685"/>
    </row>
    <row r="246" customFormat="false" ht="12.75" hidden="false" customHeight="false" outlineLevel="0" collapsed="false">
      <c r="A246" s="682" t="s">
        <v>138</v>
      </c>
      <c r="B246" s="683" t="s">
        <v>723</v>
      </c>
      <c r="C246" s="685"/>
      <c r="D246" s="685"/>
      <c r="E246" s="685"/>
      <c r="F246" s="691"/>
      <c r="G246" s="691"/>
      <c r="H246" s="691"/>
      <c r="I246" s="691"/>
      <c r="J246" s="691"/>
      <c r="K246" s="691"/>
      <c r="L246" s="693"/>
      <c r="M246" s="693"/>
      <c r="N246" s="693"/>
      <c r="O246" s="693"/>
      <c r="P246" s="693"/>
      <c r="Q246" s="693"/>
      <c r="R246" s="693"/>
      <c r="S246" s="693"/>
      <c r="T246" s="693"/>
      <c r="U246" s="693"/>
      <c r="V246" s="693"/>
      <c r="W246" s="693"/>
      <c r="X246" s="693"/>
      <c r="Y246" s="693"/>
      <c r="Z246" s="693"/>
      <c r="AA246" s="693"/>
      <c r="AB246" s="693"/>
      <c r="AC246" s="692"/>
      <c r="AD246" s="688"/>
      <c r="AE246" s="685"/>
      <c r="AF246" s="685"/>
      <c r="AG246" s="685"/>
    </row>
    <row r="247" customFormat="false" ht="12.75" hidden="false" customHeight="false" outlineLevel="0" collapsed="false">
      <c r="A247" s="682" t="s">
        <v>138</v>
      </c>
      <c r="B247" s="683" t="s">
        <v>724</v>
      </c>
      <c r="C247" s="685"/>
      <c r="D247" s="685"/>
      <c r="E247" s="685"/>
      <c r="F247" s="691"/>
      <c r="G247" s="691"/>
      <c r="H247" s="691"/>
      <c r="I247" s="691"/>
      <c r="J247" s="691"/>
      <c r="K247" s="691"/>
      <c r="L247" s="693"/>
      <c r="M247" s="693"/>
      <c r="N247" s="693"/>
      <c r="O247" s="693"/>
      <c r="P247" s="693"/>
      <c r="Q247" s="693"/>
      <c r="R247" s="693"/>
      <c r="S247" s="693"/>
      <c r="T247" s="693"/>
      <c r="U247" s="693"/>
      <c r="V247" s="693"/>
      <c r="W247" s="693"/>
      <c r="X247" s="693"/>
      <c r="Y247" s="693"/>
      <c r="Z247" s="693"/>
      <c r="AA247" s="693"/>
      <c r="AB247" s="693"/>
      <c r="AC247" s="693"/>
      <c r="AD247" s="692"/>
      <c r="AE247" s="685"/>
      <c r="AF247" s="685"/>
      <c r="AG247" s="685"/>
    </row>
    <row r="248" customFormat="false" ht="12.75" hidden="false" customHeight="false" outlineLevel="0" collapsed="false">
      <c r="A248" s="694"/>
      <c r="B248" s="695" t="s">
        <v>131</v>
      </c>
      <c r="C248" s="696"/>
      <c r="D248" s="696"/>
      <c r="E248" s="696"/>
      <c r="F248" s="696"/>
      <c r="G248" s="696"/>
      <c r="H248" s="696"/>
      <c r="I248" s="696"/>
      <c r="J248" s="696"/>
      <c r="K248" s="696"/>
      <c r="L248" s="696"/>
      <c r="M248" s="696"/>
      <c r="N248" s="696"/>
      <c r="O248" s="696"/>
      <c r="P248" s="696"/>
      <c r="Q248" s="696"/>
      <c r="R248" s="696"/>
      <c r="S248" s="696"/>
      <c r="T248" s="696"/>
      <c r="U248" s="696"/>
      <c r="V248" s="696"/>
      <c r="W248" s="696"/>
      <c r="X248" s="696"/>
      <c r="Y248" s="696"/>
      <c r="Z248" s="696"/>
      <c r="AA248" s="696"/>
      <c r="AB248" s="696"/>
      <c r="AC248" s="696"/>
      <c r="AD248" s="696"/>
      <c r="AE248" s="696"/>
      <c r="AF248" s="696"/>
      <c r="AG248" s="696"/>
    </row>
    <row r="249" customFormat="false" ht="12.75" hidden="false" customHeight="false" outlineLevel="0" collapsed="false">
      <c r="B249" s="675" t="s">
        <v>733</v>
      </c>
      <c r="F249" s="676" t="s">
        <v>72</v>
      </c>
      <c r="G249" s="676"/>
      <c r="H249" s="676"/>
      <c r="I249" s="676"/>
      <c r="J249" s="676"/>
      <c r="K249" s="676"/>
    </row>
    <row r="250" customFormat="false" ht="25.5" hidden="false" customHeight="true" outlineLevel="0" collapsed="false">
      <c r="A250" s="677"/>
      <c r="B250" s="699" t="s">
        <v>652</v>
      </c>
      <c r="C250" s="679" t="s">
        <v>726</v>
      </c>
      <c r="D250" s="679" t="s">
        <v>691</v>
      </c>
      <c r="E250" s="679" t="s">
        <v>692</v>
      </c>
      <c r="F250" s="680" t="s">
        <v>693</v>
      </c>
      <c r="G250" s="680"/>
      <c r="H250" s="680"/>
      <c r="I250" s="680"/>
      <c r="J250" s="680"/>
      <c r="K250" s="680"/>
      <c r="L250" s="680"/>
      <c r="M250" s="680"/>
      <c r="N250" s="680"/>
      <c r="O250" s="680"/>
      <c r="P250" s="680"/>
      <c r="Q250" s="680"/>
      <c r="R250" s="680"/>
      <c r="S250" s="680"/>
      <c r="T250" s="680"/>
      <c r="U250" s="680"/>
      <c r="V250" s="680"/>
      <c r="W250" s="680"/>
      <c r="X250" s="680"/>
      <c r="Y250" s="680"/>
      <c r="Z250" s="680"/>
      <c r="AA250" s="680"/>
      <c r="AB250" s="680"/>
      <c r="AC250" s="680"/>
      <c r="AD250" s="680"/>
      <c r="AE250" s="679" t="s">
        <v>694</v>
      </c>
      <c r="AF250" s="679" t="s">
        <v>695</v>
      </c>
      <c r="AG250" s="679" t="s">
        <v>696</v>
      </c>
    </row>
    <row r="251" customFormat="false" ht="12.75" hidden="false" customHeight="false" outlineLevel="0" collapsed="false">
      <c r="A251" s="677"/>
      <c r="B251" s="699"/>
      <c r="C251" s="679"/>
      <c r="D251" s="679"/>
      <c r="E251" s="679"/>
      <c r="F251" s="681" t="s">
        <v>697</v>
      </c>
      <c r="G251" s="681" t="s">
        <v>698</v>
      </c>
      <c r="H251" s="681" t="s">
        <v>699</v>
      </c>
      <c r="I251" s="681" t="s">
        <v>700</v>
      </c>
      <c r="J251" s="681" t="s">
        <v>701</v>
      </c>
      <c r="K251" s="681" t="s">
        <v>702</v>
      </c>
      <c r="L251" s="678" t="s">
        <v>703</v>
      </c>
      <c r="M251" s="678" t="s">
        <v>704</v>
      </c>
      <c r="N251" s="678" t="s">
        <v>705</v>
      </c>
      <c r="O251" s="678" t="s">
        <v>706</v>
      </c>
      <c r="P251" s="678" t="s">
        <v>707</v>
      </c>
      <c r="Q251" s="678" t="s">
        <v>708</v>
      </c>
      <c r="R251" s="678" t="s">
        <v>709</v>
      </c>
      <c r="S251" s="678" t="s">
        <v>710</v>
      </c>
      <c r="T251" s="678" t="s">
        <v>711</v>
      </c>
      <c r="U251" s="678" t="s">
        <v>712</v>
      </c>
      <c r="V251" s="678" t="s">
        <v>713</v>
      </c>
      <c r="W251" s="678" t="s">
        <v>714</v>
      </c>
      <c r="X251" s="678" t="s">
        <v>715</v>
      </c>
      <c r="Y251" s="678" t="s">
        <v>76</v>
      </c>
      <c r="Z251" s="678" t="s">
        <v>86</v>
      </c>
      <c r="AA251" s="678" t="s">
        <v>87</v>
      </c>
      <c r="AB251" s="678" t="s">
        <v>88</v>
      </c>
      <c r="AC251" s="678" t="s">
        <v>89</v>
      </c>
      <c r="AD251" s="678" t="s">
        <v>90</v>
      </c>
      <c r="AE251" s="679"/>
      <c r="AF251" s="679"/>
      <c r="AG251" s="679"/>
    </row>
    <row r="252" customFormat="false" ht="12.75" hidden="false" customHeight="false" outlineLevel="0" collapsed="false">
      <c r="A252" s="682" t="s">
        <v>716</v>
      </c>
      <c r="B252" s="683" t="n">
        <v>2005</v>
      </c>
      <c r="C252" s="684"/>
      <c r="D252" s="685"/>
      <c r="E252" s="685"/>
      <c r="F252" s="686"/>
      <c r="G252" s="686"/>
      <c r="H252" s="686"/>
      <c r="I252" s="686"/>
      <c r="J252" s="686"/>
      <c r="K252" s="687"/>
      <c r="L252" s="688"/>
      <c r="M252" s="688"/>
      <c r="N252" s="688"/>
      <c r="O252" s="688"/>
      <c r="P252" s="688"/>
      <c r="Q252" s="688"/>
      <c r="R252" s="688"/>
      <c r="S252" s="688"/>
      <c r="T252" s="688"/>
      <c r="U252" s="688"/>
      <c r="V252" s="688"/>
      <c r="W252" s="688"/>
      <c r="X252" s="688"/>
      <c r="Y252" s="688"/>
      <c r="Z252" s="688"/>
      <c r="AA252" s="688"/>
      <c r="AB252" s="688"/>
      <c r="AC252" s="688"/>
      <c r="AD252" s="688"/>
      <c r="AE252" s="685"/>
      <c r="AF252" s="685"/>
      <c r="AG252" s="685"/>
    </row>
    <row r="253" customFormat="false" ht="12.75" hidden="false" customHeight="false" outlineLevel="0" collapsed="false">
      <c r="A253" s="682" t="s">
        <v>138</v>
      </c>
      <c r="B253" s="689" t="s">
        <v>697</v>
      </c>
      <c r="C253" s="684"/>
      <c r="D253" s="685"/>
      <c r="E253" s="685"/>
      <c r="F253" s="690"/>
      <c r="G253" s="687"/>
      <c r="H253" s="687"/>
      <c r="I253" s="687"/>
      <c r="J253" s="687"/>
      <c r="K253" s="687"/>
      <c r="L253" s="688"/>
      <c r="M253" s="688"/>
      <c r="N253" s="688"/>
      <c r="O253" s="688"/>
      <c r="P253" s="688"/>
      <c r="Q253" s="688"/>
      <c r="R253" s="688"/>
      <c r="S253" s="688"/>
      <c r="T253" s="688"/>
      <c r="U253" s="688"/>
      <c r="V253" s="688"/>
      <c r="W253" s="688"/>
      <c r="X253" s="688"/>
      <c r="Y253" s="688"/>
      <c r="Z253" s="688"/>
      <c r="AA253" s="688"/>
      <c r="AB253" s="688"/>
      <c r="AC253" s="688"/>
      <c r="AD253" s="688"/>
      <c r="AE253" s="685"/>
      <c r="AF253" s="685"/>
      <c r="AG253" s="685"/>
    </row>
    <row r="254" customFormat="false" ht="12.75" hidden="false" customHeight="false" outlineLevel="0" collapsed="false">
      <c r="A254" s="682" t="s">
        <v>138</v>
      </c>
      <c r="B254" s="689" t="s">
        <v>698</v>
      </c>
      <c r="C254" s="684"/>
      <c r="D254" s="685"/>
      <c r="E254" s="685"/>
      <c r="F254" s="691"/>
      <c r="G254" s="690"/>
      <c r="H254" s="687"/>
      <c r="I254" s="687"/>
      <c r="J254" s="687"/>
      <c r="K254" s="687"/>
      <c r="L254" s="688"/>
      <c r="M254" s="688"/>
      <c r="N254" s="688"/>
      <c r="O254" s="688"/>
      <c r="P254" s="688"/>
      <c r="Q254" s="688"/>
      <c r="R254" s="688"/>
      <c r="S254" s="688"/>
      <c r="T254" s="688"/>
      <c r="U254" s="688"/>
      <c r="V254" s="688"/>
      <c r="W254" s="688"/>
      <c r="X254" s="688"/>
      <c r="Y254" s="688"/>
      <c r="Z254" s="688"/>
      <c r="AA254" s="688"/>
      <c r="AB254" s="688"/>
      <c r="AC254" s="688"/>
      <c r="AD254" s="688"/>
      <c r="AE254" s="685"/>
      <c r="AF254" s="685"/>
      <c r="AG254" s="685"/>
    </row>
    <row r="255" customFormat="false" ht="12.75" hidden="false" customHeight="false" outlineLevel="0" collapsed="false">
      <c r="A255" s="682" t="s">
        <v>138</v>
      </c>
      <c r="B255" s="689" t="s">
        <v>699</v>
      </c>
      <c r="C255" s="684"/>
      <c r="D255" s="685"/>
      <c r="E255" s="685"/>
      <c r="F255" s="691"/>
      <c r="G255" s="691"/>
      <c r="H255" s="690"/>
      <c r="I255" s="687"/>
      <c r="J255" s="687"/>
      <c r="K255" s="687"/>
      <c r="L255" s="688"/>
      <c r="M255" s="688"/>
      <c r="N255" s="688"/>
      <c r="O255" s="688"/>
      <c r="P255" s="688"/>
      <c r="Q255" s="688"/>
      <c r="R255" s="688"/>
      <c r="S255" s="688"/>
      <c r="T255" s="688"/>
      <c r="U255" s="688"/>
      <c r="V255" s="688"/>
      <c r="W255" s="688"/>
      <c r="X255" s="688"/>
      <c r="Y255" s="688"/>
      <c r="Z255" s="688"/>
      <c r="AA255" s="688"/>
      <c r="AB255" s="688"/>
      <c r="AC255" s="688"/>
      <c r="AD255" s="688"/>
      <c r="AE255" s="685"/>
      <c r="AF255" s="685"/>
      <c r="AG255" s="685"/>
    </row>
    <row r="256" customFormat="false" ht="12.75" hidden="false" customHeight="false" outlineLevel="0" collapsed="false">
      <c r="A256" s="682" t="s">
        <v>138</v>
      </c>
      <c r="B256" s="689" t="s">
        <v>700</v>
      </c>
      <c r="C256" s="684"/>
      <c r="D256" s="685"/>
      <c r="E256" s="685"/>
      <c r="F256" s="691"/>
      <c r="G256" s="691"/>
      <c r="H256" s="691"/>
      <c r="I256" s="690"/>
      <c r="J256" s="687"/>
      <c r="K256" s="687"/>
      <c r="L256" s="688"/>
      <c r="M256" s="688"/>
      <c r="N256" s="688"/>
      <c r="O256" s="688"/>
      <c r="P256" s="688"/>
      <c r="Q256" s="688"/>
      <c r="R256" s="688"/>
      <c r="S256" s="688"/>
      <c r="T256" s="688"/>
      <c r="U256" s="688"/>
      <c r="V256" s="688"/>
      <c r="W256" s="688"/>
      <c r="X256" s="688"/>
      <c r="Y256" s="688"/>
      <c r="Z256" s="688"/>
      <c r="AA256" s="688"/>
      <c r="AB256" s="688"/>
      <c r="AC256" s="688"/>
      <c r="AD256" s="688"/>
      <c r="AE256" s="685"/>
      <c r="AF256" s="685"/>
      <c r="AG256" s="685"/>
    </row>
    <row r="257" customFormat="false" ht="12.75" hidden="false" customHeight="false" outlineLevel="0" collapsed="false">
      <c r="A257" s="682" t="s">
        <v>138</v>
      </c>
      <c r="B257" s="689" t="s">
        <v>701</v>
      </c>
      <c r="C257" s="684"/>
      <c r="D257" s="685"/>
      <c r="E257" s="685"/>
      <c r="F257" s="691"/>
      <c r="G257" s="691"/>
      <c r="H257" s="691"/>
      <c r="I257" s="691"/>
      <c r="J257" s="690"/>
      <c r="K257" s="687"/>
      <c r="L257" s="688"/>
      <c r="M257" s="688"/>
      <c r="N257" s="688"/>
      <c r="O257" s="688"/>
      <c r="P257" s="688"/>
      <c r="Q257" s="688"/>
      <c r="R257" s="688"/>
      <c r="S257" s="688"/>
      <c r="T257" s="688"/>
      <c r="U257" s="688"/>
      <c r="V257" s="688"/>
      <c r="W257" s="688"/>
      <c r="X257" s="688"/>
      <c r="Y257" s="688"/>
      <c r="Z257" s="688"/>
      <c r="AA257" s="688"/>
      <c r="AB257" s="688"/>
      <c r="AC257" s="688"/>
      <c r="AD257" s="688"/>
      <c r="AE257" s="685"/>
      <c r="AF257" s="685"/>
      <c r="AG257" s="685"/>
    </row>
    <row r="258" customFormat="false" ht="12.75" hidden="false" customHeight="false" outlineLevel="0" collapsed="false">
      <c r="A258" s="682" t="s">
        <v>138</v>
      </c>
      <c r="B258" s="683" t="s">
        <v>702</v>
      </c>
      <c r="C258" s="682"/>
      <c r="D258" s="685"/>
      <c r="E258" s="685"/>
      <c r="F258" s="691"/>
      <c r="G258" s="691"/>
      <c r="H258" s="691"/>
      <c r="I258" s="691"/>
      <c r="J258" s="691"/>
      <c r="K258" s="690"/>
      <c r="L258" s="688"/>
      <c r="M258" s="688"/>
      <c r="N258" s="688"/>
      <c r="O258" s="688"/>
      <c r="P258" s="688"/>
      <c r="Q258" s="688"/>
      <c r="R258" s="688"/>
      <c r="S258" s="688"/>
      <c r="T258" s="688"/>
      <c r="U258" s="688"/>
      <c r="V258" s="688"/>
      <c r="W258" s="688"/>
      <c r="X258" s="688"/>
      <c r="Y258" s="688"/>
      <c r="Z258" s="688"/>
      <c r="AA258" s="688"/>
      <c r="AB258" s="688"/>
      <c r="AC258" s="688"/>
      <c r="AD258" s="688"/>
      <c r="AE258" s="685"/>
      <c r="AF258" s="685"/>
      <c r="AG258" s="685"/>
    </row>
    <row r="259" customFormat="false" ht="12.75" hidden="false" customHeight="false" outlineLevel="0" collapsed="false">
      <c r="A259" s="682" t="s">
        <v>138</v>
      </c>
      <c r="B259" s="683" t="s">
        <v>703</v>
      </c>
      <c r="C259" s="682"/>
      <c r="D259" s="685"/>
      <c r="E259" s="685"/>
      <c r="F259" s="691"/>
      <c r="G259" s="691"/>
      <c r="H259" s="691"/>
      <c r="I259" s="691"/>
      <c r="J259" s="691"/>
      <c r="K259" s="691"/>
      <c r="L259" s="692"/>
      <c r="M259" s="688"/>
      <c r="N259" s="688"/>
      <c r="O259" s="688"/>
      <c r="P259" s="688"/>
      <c r="Q259" s="688"/>
      <c r="R259" s="688"/>
      <c r="S259" s="688"/>
      <c r="T259" s="688"/>
      <c r="U259" s="688"/>
      <c r="V259" s="688"/>
      <c r="W259" s="688"/>
      <c r="X259" s="688"/>
      <c r="Y259" s="688"/>
      <c r="Z259" s="688"/>
      <c r="AA259" s="688"/>
      <c r="AB259" s="688"/>
      <c r="AC259" s="688"/>
      <c r="AD259" s="688"/>
      <c r="AE259" s="685"/>
      <c r="AF259" s="685"/>
      <c r="AG259" s="685"/>
    </row>
    <row r="260" customFormat="false" ht="12.75" hidden="false" customHeight="false" outlineLevel="0" collapsed="false">
      <c r="A260" s="682" t="s">
        <v>138</v>
      </c>
      <c r="B260" s="683" t="s">
        <v>704</v>
      </c>
      <c r="C260" s="682"/>
      <c r="D260" s="685"/>
      <c r="E260" s="685"/>
      <c r="F260" s="691"/>
      <c r="G260" s="691"/>
      <c r="H260" s="691"/>
      <c r="I260" s="691"/>
      <c r="J260" s="691"/>
      <c r="K260" s="691"/>
      <c r="L260" s="693"/>
      <c r="M260" s="692"/>
      <c r="N260" s="688"/>
      <c r="O260" s="688"/>
      <c r="P260" s="688"/>
      <c r="Q260" s="688"/>
      <c r="R260" s="688"/>
      <c r="S260" s="688"/>
      <c r="T260" s="688"/>
      <c r="U260" s="688"/>
      <c r="V260" s="688"/>
      <c r="W260" s="688"/>
      <c r="X260" s="688"/>
      <c r="Y260" s="688"/>
      <c r="Z260" s="688"/>
      <c r="AA260" s="688"/>
      <c r="AB260" s="688"/>
      <c r="AC260" s="688"/>
      <c r="AD260" s="688"/>
      <c r="AE260" s="685"/>
      <c r="AF260" s="685"/>
      <c r="AG260" s="685"/>
    </row>
    <row r="261" customFormat="false" ht="12.75" hidden="false" customHeight="false" outlineLevel="0" collapsed="false">
      <c r="A261" s="682" t="s">
        <v>138</v>
      </c>
      <c r="B261" s="683" t="s">
        <v>717</v>
      </c>
      <c r="C261" s="682"/>
      <c r="D261" s="685"/>
      <c r="E261" s="685"/>
      <c r="F261" s="691"/>
      <c r="G261" s="691"/>
      <c r="H261" s="691"/>
      <c r="I261" s="691"/>
      <c r="J261" s="691"/>
      <c r="K261" s="691"/>
      <c r="L261" s="693"/>
      <c r="M261" s="693"/>
      <c r="N261" s="692"/>
      <c r="O261" s="688"/>
      <c r="P261" s="688"/>
      <c r="Q261" s="688"/>
      <c r="R261" s="688"/>
      <c r="S261" s="688"/>
      <c r="T261" s="688"/>
      <c r="U261" s="688"/>
      <c r="V261" s="688"/>
      <c r="W261" s="688"/>
      <c r="X261" s="688"/>
      <c r="Y261" s="688"/>
      <c r="Z261" s="688"/>
      <c r="AA261" s="688"/>
      <c r="AB261" s="688"/>
      <c r="AC261" s="688"/>
      <c r="AD261" s="688"/>
      <c r="AE261" s="685"/>
      <c r="AF261" s="685"/>
      <c r="AG261" s="685"/>
    </row>
    <row r="262" customFormat="false" ht="12.75" hidden="false" customHeight="false" outlineLevel="0" collapsed="false">
      <c r="A262" s="682" t="s">
        <v>138</v>
      </c>
      <c r="B262" s="683" t="s">
        <v>706</v>
      </c>
      <c r="C262" s="682"/>
      <c r="D262" s="685"/>
      <c r="E262" s="685"/>
      <c r="F262" s="691"/>
      <c r="G262" s="691"/>
      <c r="H262" s="691"/>
      <c r="I262" s="691"/>
      <c r="J262" s="691"/>
      <c r="K262" s="691"/>
      <c r="L262" s="693"/>
      <c r="M262" s="693"/>
      <c r="N262" s="693"/>
      <c r="O262" s="692"/>
      <c r="P262" s="688"/>
      <c r="Q262" s="688"/>
      <c r="R262" s="688"/>
      <c r="S262" s="688"/>
      <c r="T262" s="688"/>
      <c r="U262" s="688"/>
      <c r="V262" s="688"/>
      <c r="W262" s="688"/>
      <c r="X262" s="688"/>
      <c r="Y262" s="688"/>
      <c r="Z262" s="688"/>
      <c r="AA262" s="688"/>
      <c r="AB262" s="688"/>
      <c r="AC262" s="688"/>
      <c r="AD262" s="688"/>
      <c r="AE262" s="685"/>
      <c r="AF262" s="685"/>
      <c r="AG262" s="685"/>
    </row>
    <row r="263" customFormat="false" ht="12.75" hidden="false" customHeight="false" outlineLevel="0" collapsed="false">
      <c r="A263" s="682" t="s">
        <v>138</v>
      </c>
      <c r="B263" s="683" t="s">
        <v>707</v>
      </c>
      <c r="C263" s="682"/>
      <c r="D263" s="685"/>
      <c r="E263" s="685"/>
      <c r="F263" s="691"/>
      <c r="G263" s="691"/>
      <c r="H263" s="691"/>
      <c r="I263" s="691"/>
      <c r="J263" s="691"/>
      <c r="K263" s="691"/>
      <c r="L263" s="693"/>
      <c r="M263" s="693"/>
      <c r="N263" s="693"/>
      <c r="O263" s="693"/>
      <c r="P263" s="692"/>
      <c r="Q263" s="688"/>
      <c r="R263" s="688"/>
      <c r="S263" s="688"/>
      <c r="T263" s="688"/>
      <c r="U263" s="688"/>
      <c r="V263" s="688"/>
      <c r="W263" s="688"/>
      <c r="X263" s="688"/>
      <c r="Y263" s="688"/>
      <c r="Z263" s="688"/>
      <c r="AA263" s="688"/>
      <c r="AB263" s="688"/>
      <c r="AC263" s="688"/>
      <c r="AD263" s="688"/>
      <c r="AE263" s="685"/>
      <c r="AF263" s="685"/>
      <c r="AG263" s="685"/>
    </row>
    <row r="264" customFormat="false" ht="12.75" hidden="false" customHeight="false" outlineLevel="0" collapsed="false">
      <c r="A264" s="682" t="s">
        <v>138</v>
      </c>
      <c r="B264" s="683" t="s">
        <v>718</v>
      </c>
      <c r="C264" s="685"/>
      <c r="D264" s="685"/>
      <c r="E264" s="685"/>
      <c r="F264" s="691"/>
      <c r="G264" s="691"/>
      <c r="H264" s="691"/>
      <c r="I264" s="691"/>
      <c r="J264" s="691"/>
      <c r="K264" s="691"/>
      <c r="L264" s="693"/>
      <c r="M264" s="693"/>
      <c r="N264" s="693"/>
      <c r="O264" s="693"/>
      <c r="P264" s="693"/>
      <c r="Q264" s="692"/>
      <c r="R264" s="688"/>
      <c r="S264" s="688"/>
      <c r="T264" s="688"/>
      <c r="U264" s="688"/>
      <c r="V264" s="688"/>
      <c r="W264" s="688"/>
      <c r="X264" s="688"/>
      <c r="Y264" s="688"/>
      <c r="Z264" s="688"/>
      <c r="AA264" s="688"/>
      <c r="AB264" s="688"/>
      <c r="AC264" s="688"/>
      <c r="AD264" s="688"/>
      <c r="AE264" s="685"/>
      <c r="AF264" s="685"/>
      <c r="AG264" s="685"/>
    </row>
    <row r="265" customFormat="false" ht="12.75" hidden="false" customHeight="false" outlineLevel="0" collapsed="false">
      <c r="A265" s="682" t="s">
        <v>138</v>
      </c>
      <c r="B265" s="683" t="s">
        <v>709</v>
      </c>
      <c r="C265" s="685"/>
      <c r="D265" s="685"/>
      <c r="E265" s="685"/>
      <c r="F265" s="691"/>
      <c r="G265" s="691"/>
      <c r="H265" s="691"/>
      <c r="I265" s="691"/>
      <c r="J265" s="691"/>
      <c r="K265" s="691"/>
      <c r="L265" s="693"/>
      <c r="M265" s="693"/>
      <c r="N265" s="693"/>
      <c r="O265" s="693"/>
      <c r="P265" s="693"/>
      <c r="Q265" s="693"/>
      <c r="R265" s="692"/>
      <c r="T265" s="685"/>
      <c r="U265" s="685"/>
      <c r="V265" s="685"/>
      <c r="W265" s="688"/>
      <c r="X265" s="688"/>
      <c r="Y265" s="688"/>
      <c r="Z265" s="688"/>
      <c r="AA265" s="688"/>
      <c r="AB265" s="688"/>
      <c r="AC265" s="688"/>
      <c r="AD265" s="688"/>
      <c r="AE265" s="685"/>
      <c r="AF265" s="685"/>
      <c r="AG265" s="685"/>
    </row>
    <row r="266" customFormat="false" ht="12.75" hidden="false" customHeight="false" outlineLevel="0" collapsed="false">
      <c r="A266" s="682" t="s">
        <v>138</v>
      </c>
      <c r="B266" s="683" t="s">
        <v>710</v>
      </c>
      <c r="C266" s="685"/>
      <c r="D266" s="685"/>
      <c r="E266" s="685"/>
      <c r="F266" s="691"/>
      <c r="G266" s="691"/>
      <c r="H266" s="691"/>
      <c r="I266" s="691"/>
      <c r="J266" s="691"/>
      <c r="K266" s="691"/>
      <c r="L266" s="693"/>
      <c r="M266" s="693"/>
      <c r="N266" s="693"/>
      <c r="O266" s="693"/>
      <c r="P266" s="693"/>
      <c r="Q266" s="693"/>
      <c r="R266" s="693"/>
      <c r="S266" s="692"/>
      <c r="T266" s="685"/>
      <c r="U266" s="685"/>
      <c r="V266" s="685"/>
      <c r="W266" s="688"/>
      <c r="X266" s="688"/>
      <c r="Y266" s="688"/>
      <c r="Z266" s="688"/>
      <c r="AA266" s="688"/>
      <c r="AB266" s="688"/>
      <c r="AC266" s="688"/>
      <c r="AD266" s="688"/>
      <c r="AE266" s="685"/>
      <c r="AF266" s="685"/>
      <c r="AG266" s="685"/>
    </row>
    <row r="267" customFormat="false" ht="12.75" hidden="false" customHeight="false" outlineLevel="0" collapsed="false">
      <c r="A267" s="682" t="s">
        <v>138</v>
      </c>
      <c r="B267" s="683" t="s">
        <v>711</v>
      </c>
      <c r="C267" s="685"/>
      <c r="D267" s="685"/>
      <c r="E267" s="685"/>
      <c r="F267" s="691"/>
      <c r="G267" s="691"/>
      <c r="H267" s="691"/>
      <c r="I267" s="691"/>
      <c r="J267" s="691"/>
      <c r="K267" s="691"/>
      <c r="L267" s="693"/>
      <c r="M267" s="693"/>
      <c r="N267" s="693"/>
      <c r="O267" s="693"/>
      <c r="P267" s="693"/>
      <c r="Q267" s="693"/>
      <c r="R267" s="693"/>
      <c r="S267" s="693"/>
      <c r="T267" s="692"/>
      <c r="U267" s="685"/>
      <c r="V267" s="685"/>
      <c r="W267" s="688"/>
      <c r="X267" s="688"/>
      <c r="Y267" s="688"/>
      <c r="Z267" s="688"/>
      <c r="AA267" s="688"/>
      <c r="AB267" s="688"/>
      <c r="AC267" s="688"/>
      <c r="AD267" s="688"/>
      <c r="AE267" s="685"/>
      <c r="AF267" s="685"/>
      <c r="AG267" s="685"/>
    </row>
    <row r="268" customFormat="false" ht="12.75" hidden="false" customHeight="false" outlineLevel="0" collapsed="false">
      <c r="A268" s="682" t="s">
        <v>138</v>
      </c>
      <c r="B268" s="683" t="s">
        <v>712</v>
      </c>
      <c r="C268" s="685"/>
      <c r="D268" s="685"/>
      <c r="E268" s="685"/>
      <c r="F268" s="691"/>
      <c r="G268" s="691"/>
      <c r="H268" s="691"/>
      <c r="I268" s="691"/>
      <c r="J268" s="691"/>
      <c r="K268" s="691"/>
      <c r="L268" s="693"/>
      <c r="M268" s="693"/>
      <c r="N268" s="693"/>
      <c r="O268" s="693"/>
      <c r="P268" s="693"/>
      <c r="Q268" s="693"/>
      <c r="R268" s="693"/>
      <c r="S268" s="693"/>
      <c r="T268" s="693"/>
      <c r="U268" s="692"/>
      <c r="V268" s="685"/>
      <c r="W268" s="688"/>
      <c r="X268" s="688"/>
      <c r="Y268" s="688"/>
      <c r="Z268" s="688"/>
      <c r="AA268" s="688"/>
      <c r="AB268" s="688"/>
      <c r="AC268" s="688"/>
      <c r="AD268" s="688"/>
      <c r="AE268" s="685"/>
      <c r="AF268" s="685"/>
      <c r="AG268" s="685"/>
    </row>
    <row r="269" customFormat="false" ht="12.75" hidden="false" customHeight="false" outlineLevel="0" collapsed="false">
      <c r="A269" s="682" t="s">
        <v>138</v>
      </c>
      <c r="B269" s="683" t="s">
        <v>713</v>
      </c>
      <c r="C269" s="685"/>
      <c r="D269" s="685"/>
      <c r="E269" s="685"/>
      <c r="F269" s="691"/>
      <c r="G269" s="691"/>
      <c r="H269" s="691"/>
      <c r="I269" s="691"/>
      <c r="J269" s="691"/>
      <c r="K269" s="691"/>
      <c r="L269" s="693"/>
      <c r="M269" s="693"/>
      <c r="N269" s="693"/>
      <c r="O269" s="693"/>
      <c r="P269" s="693"/>
      <c r="Q269" s="693"/>
      <c r="R269" s="693"/>
      <c r="S269" s="693"/>
      <c r="T269" s="693"/>
      <c r="U269" s="693"/>
      <c r="V269" s="692"/>
      <c r="W269" s="688"/>
      <c r="X269" s="688"/>
      <c r="Y269" s="688"/>
      <c r="Z269" s="688"/>
      <c r="AA269" s="688"/>
      <c r="AB269" s="688"/>
      <c r="AC269" s="688"/>
      <c r="AD269" s="688"/>
      <c r="AE269" s="685"/>
      <c r="AF269" s="685"/>
      <c r="AG269" s="685"/>
    </row>
    <row r="270" customFormat="false" ht="12.75" hidden="false" customHeight="false" outlineLevel="0" collapsed="false">
      <c r="A270" s="682" t="s">
        <v>138</v>
      </c>
      <c r="B270" s="683" t="s">
        <v>714</v>
      </c>
      <c r="C270" s="685"/>
      <c r="D270" s="685"/>
      <c r="E270" s="685"/>
      <c r="F270" s="691"/>
      <c r="G270" s="691"/>
      <c r="H270" s="691"/>
      <c r="I270" s="691"/>
      <c r="J270" s="691"/>
      <c r="K270" s="691"/>
      <c r="L270" s="693"/>
      <c r="M270" s="693"/>
      <c r="N270" s="693"/>
      <c r="O270" s="693"/>
      <c r="P270" s="693"/>
      <c r="Q270" s="693"/>
      <c r="R270" s="693"/>
      <c r="S270" s="693"/>
      <c r="T270" s="693"/>
      <c r="U270" s="693"/>
      <c r="V270" s="693"/>
      <c r="W270" s="692"/>
      <c r="X270" s="688"/>
      <c r="Y270" s="688"/>
      <c r="Z270" s="688"/>
      <c r="AA270" s="688"/>
      <c r="AB270" s="688"/>
      <c r="AC270" s="688"/>
      <c r="AD270" s="688"/>
      <c r="AE270" s="685"/>
      <c r="AF270" s="685"/>
      <c r="AG270" s="685"/>
    </row>
    <row r="271" customFormat="false" ht="12.75" hidden="false" customHeight="false" outlineLevel="0" collapsed="false">
      <c r="A271" s="682" t="s">
        <v>138</v>
      </c>
      <c r="B271" s="683" t="s">
        <v>715</v>
      </c>
      <c r="C271" s="685"/>
      <c r="D271" s="685"/>
      <c r="E271" s="685"/>
      <c r="F271" s="691"/>
      <c r="G271" s="691"/>
      <c r="H271" s="691"/>
      <c r="I271" s="691"/>
      <c r="J271" s="691"/>
      <c r="K271" s="691"/>
      <c r="L271" s="693"/>
      <c r="M271" s="693"/>
      <c r="N271" s="693"/>
      <c r="O271" s="693"/>
      <c r="P271" s="693"/>
      <c r="Q271" s="693"/>
      <c r="R271" s="693"/>
      <c r="S271" s="693"/>
      <c r="T271" s="693"/>
      <c r="U271" s="693"/>
      <c r="V271" s="693"/>
      <c r="W271" s="693"/>
      <c r="X271" s="692"/>
      <c r="Y271" s="688"/>
      <c r="Z271" s="688"/>
      <c r="AA271" s="688"/>
      <c r="AB271" s="688"/>
      <c r="AC271" s="688"/>
      <c r="AD271" s="688"/>
      <c r="AE271" s="685"/>
      <c r="AF271" s="685"/>
      <c r="AG271" s="685"/>
    </row>
    <row r="272" customFormat="false" ht="12.75" hidden="false" customHeight="false" outlineLevel="0" collapsed="false">
      <c r="A272" s="682" t="s">
        <v>138</v>
      </c>
      <c r="B272" s="683" t="s">
        <v>719</v>
      </c>
      <c r="C272" s="685"/>
      <c r="D272" s="685"/>
      <c r="E272" s="685"/>
      <c r="F272" s="691"/>
      <c r="G272" s="691"/>
      <c r="H272" s="691"/>
      <c r="I272" s="691"/>
      <c r="J272" s="691"/>
      <c r="K272" s="691"/>
      <c r="L272" s="693"/>
      <c r="M272" s="693"/>
      <c r="N272" s="693"/>
      <c r="O272" s="693"/>
      <c r="P272" s="693"/>
      <c r="Q272" s="693"/>
      <c r="R272" s="693"/>
      <c r="S272" s="693"/>
      <c r="T272" s="693"/>
      <c r="U272" s="693"/>
      <c r="V272" s="693"/>
      <c r="W272" s="693"/>
      <c r="X272" s="693"/>
      <c r="Y272" s="692"/>
      <c r="Z272" s="688"/>
      <c r="AA272" s="688"/>
      <c r="AB272" s="688"/>
      <c r="AC272" s="688"/>
      <c r="AD272" s="688"/>
      <c r="AE272" s="685"/>
      <c r="AF272" s="685"/>
      <c r="AG272" s="685"/>
    </row>
    <row r="273" customFormat="false" ht="12.75" hidden="false" customHeight="false" outlineLevel="0" collapsed="false">
      <c r="A273" s="682" t="s">
        <v>138</v>
      </c>
      <c r="B273" s="683" t="s">
        <v>720</v>
      </c>
      <c r="C273" s="685"/>
      <c r="D273" s="685"/>
      <c r="E273" s="685"/>
      <c r="F273" s="691"/>
      <c r="G273" s="691"/>
      <c r="H273" s="691"/>
      <c r="I273" s="691"/>
      <c r="J273" s="691"/>
      <c r="K273" s="691"/>
      <c r="L273" s="693"/>
      <c r="M273" s="693"/>
      <c r="N273" s="693"/>
      <c r="O273" s="693"/>
      <c r="P273" s="693"/>
      <c r="Q273" s="693"/>
      <c r="R273" s="693"/>
      <c r="S273" s="693"/>
      <c r="T273" s="693"/>
      <c r="U273" s="693"/>
      <c r="V273" s="693"/>
      <c r="W273" s="693"/>
      <c r="X273" s="693"/>
      <c r="Y273" s="693"/>
      <c r="Z273" s="692"/>
      <c r="AA273" s="688"/>
      <c r="AB273" s="688"/>
      <c r="AC273" s="688"/>
      <c r="AD273" s="688"/>
      <c r="AE273" s="685"/>
      <c r="AF273" s="685"/>
      <c r="AG273" s="685"/>
    </row>
    <row r="274" customFormat="false" ht="12.75" hidden="false" customHeight="false" outlineLevel="0" collapsed="false">
      <c r="A274" s="682" t="s">
        <v>138</v>
      </c>
      <c r="B274" s="683" t="s">
        <v>721</v>
      </c>
      <c r="C274" s="685"/>
      <c r="D274" s="685"/>
      <c r="E274" s="685"/>
      <c r="F274" s="691"/>
      <c r="G274" s="691"/>
      <c r="H274" s="691"/>
      <c r="I274" s="691"/>
      <c r="J274" s="691"/>
      <c r="K274" s="691"/>
      <c r="L274" s="693"/>
      <c r="M274" s="693"/>
      <c r="N274" s="693"/>
      <c r="O274" s="693"/>
      <c r="P274" s="693"/>
      <c r="Q274" s="693"/>
      <c r="R274" s="693"/>
      <c r="S274" s="693"/>
      <c r="T274" s="693"/>
      <c r="U274" s="693"/>
      <c r="V274" s="693"/>
      <c r="W274" s="693"/>
      <c r="X274" s="693"/>
      <c r="Y274" s="693"/>
      <c r="Z274" s="693"/>
      <c r="AA274" s="692"/>
      <c r="AB274" s="688"/>
      <c r="AC274" s="688"/>
      <c r="AD274" s="688"/>
      <c r="AE274" s="685"/>
      <c r="AF274" s="685"/>
      <c r="AG274" s="685"/>
    </row>
    <row r="275" customFormat="false" ht="12.75" hidden="false" customHeight="false" outlineLevel="0" collapsed="false">
      <c r="A275" s="682" t="s">
        <v>138</v>
      </c>
      <c r="B275" s="683" t="s">
        <v>722</v>
      </c>
      <c r="C275" s="685"/>
      <c r="D275" s="685"/>
      <c r="E275" s="685"/>
      <c r="F275" s="691"/>
      <c r="G275" s="691"/>
      <c r="H275" s="691"/>
      <c r="I275" s="691"/>
      <c r="J275" s="691"/>
      <c r="K275" s="691"/>
      <c r="L275" s="693"/>
      <c r="M275" s="693"/>
      <c r="N275" s="693"/>
      <c r="O275" s="693"/>
      <c r="P275" s="693"/>
      <c r="Q275" s="693"/>
      <c r="R275" s="693"/>
      <c r="S275" s="693"/>
      <c r="T275" s="693"/>
      <c r="U275" s="693"/>
      <c r="V275" s="693"/>
      <c r="W275" s="693"/>
      <c r="X275" s="693"/>
      <c r="Y275" s="693"/>
      <c r="Z275" s="693"/>
      <c r="AA275" s="693"/>
      <c r="AB275" s="692"/>
      <c r="AC275" s="688"/>
      <c r="AD275" s="688"/>
      <c r="AE275" s="685"/>
      <c r="AF275" s="685"/>
      <c r="AG275" s="685"/>
    </row>
    <row r="276" customFormat="false" ht="12.75" hidden="false" customHeight="false" outlineLevel="0" collapsed="false">
      <c r="A276" s="682" t="s">
        <v>138</v>
      </c>
      <c r="B276" s="683" t="s">
        <v>723</v>
      </c>
      <c r="C276" s="685"/>
      <c r="D276" s="685"/>
      <c r="E276" s="685"/>
      <c r="F276" s="691"/>
      <c r="G276" s="691"/>
      <c r="H276" s="691"/>
      <c r="I276" s="691"/>
      <c r="J276" s="691"/>
      <c r="K276" s="691"/>
      <c r="L276" s="693"/>
      <c r="M276" s="693"/>
      <c r="N276" s="693"/>
      <c r="O276" s="693"/>
      <c r="P276" s="693"/>
      <c r="Q276" s="693"/>
      <c r="R276" s="693"/>
      <c r="S276" s="693"/>
      <c r="T276" s="693"/>
      <c r="U276" s="693"/>
      <c r="V276" s="693"/>
      <c r="W276" s="693"/>
      <c r="X276" s="693"/>
      <c r="Y276" s="693"/>
      <c r="Z276" s="693"/>
      <c r="AA276" s="693"/>
      <c r="AB276" s="693"/>
      <c r="AC276" s="692"/>
      <c r="AD276" s="688"/>
      <c r="AE276" s="685"/>
      <c r="AF276" s="685"/>
      <c r="AG276" s="685"/>
    </row>
    <row r="277" customFormat="false" ht="12.75" hidden="false" customHeight="false" outlineLevel="0" collapsed="false">
      <c r="A277" s="682" t="s">
        <v>138</v>
      </c>
      <c r="B277" s="683" t="s">
        <v>724</v>
      </c>
      <c r="C277" s="685"/>
      <c r="D277" s="685"/>
      <c r="E277" s="685"/>
      <c r="F277" s="691"/>
      <c r="G277" s="691"/>
      <c r="H277" s="691"/>
      <c r="I277" s="691"/>
      <c r="J277" s="691"/>
      <c r="K277" s="691"/>
      <c r="L277" s="693"/>
      <c r="M277" s="693"/>
      <c r="N277" s="693"/>
      <c r="O277" s="693"/>
      <c r="P277" s="693"/>
      <c r="Q277" s="693"/>
      <c r="R277" s="693"/>
      <c r="S277" s="693"/>
      <c r="T277" s="693"/>
      <c r="U277" s="693"/>
      <c r="V277" s="693"/>
      <c r="W277" s="693"/>
      <c r="X277" s="693"/>
      <c r="Y277" s="693"/>
      <c r="Z277" s="693"/>
      <c r="AA277" s="693"/>
      <c r="AB277" s="693"/>
      <c r="AC277" s="693"/>
      <c r="AD277" s="692"/>
      <c r="AE277" s="685"/>
      <c r="AF277" s="685"/>
      <c r="AG277" s="685"/>
    </row>
    <row r="278" customFormat="false" ht="12.75" hidden="false" customHeight="false" outlineLevel="0" collapsed="false">
      <c r="A278" s="694"/>
      <c r="B278" s="695" t="s">
        <v>131</v>
      </c>
      <c r="C278" s="696"/>
      <c r="D278" s="696"/>
      <c r="E278" s="696"/>
      <c r="F278" s="696"/>
      <c r="G278" s="696"/>
      <c r="H278" s="696"/>
      <c r="I278" s="696"/>
      <c r="J278" s="696"/>
      <c r="K278" s="696"/>
      <c r="L278" s="696"/>
      <c r="M278" s="696"/>
      <c r="N278" s="696"/>
      <c r="O278" s="696"/>
      <c r="P278" s="696"/>
      <c r="Q278" s="696"/>
      <c r="R278" s="696"/>
      <c r="S278" s="696"/>
      <c r="T278" s="696"/>
      <c r="U278" s="696"/>
      <c r="V278" s="696"/>
      <c r="W278" s="696"/>
      <c r="X278" s="696"/>
      <c r="Y278" s="696"/>
      <c r="Z278" s="696"/>
      <c r="AA278" s="696"/>
      <c r="AB278" s="696"/>
      <c r="AC278" s="696"/>
      <c r="AD278" s="696"/>
      <c r="AE278" s="696"/>
      <c r="AF278" s="696"/>
      <c r="AG278" s="696"/>
    </row>
    <row r="279" customFormat="false" ht="12.75" hidden="false" customHeight="false" outlineLevel="0" collapsed="false">
      <c r="B279" s="675" t="s">
        <v>131</v>
      </c>
      <c r="F279" s="676" t="s">
        <v>72</v>
      </c>
      <c r="G279" s="676"/>
      <c r="H279" s="676"/>
      <c r="I279" s="676"/>
      <c r="J279" s="676"/>
      <c r="K279" s="676"/>
    </row>
    <row r="280" customFormat="false" ht="25.5" hidden="false" customHeight="true" outlineLevel="0" collapsed="false">
      <c r="A280" s="677"/>
      <c r="B280" s="699" t="s">
        <v>652</v>
      </c>
      <c r="C280" s="679" t="s">
        <v>726</v>
      </c>
      <c r="D280" s="679" t="s">
        <v>691</v>
      </c>
      <c r="E280" s="679" t="s">
        <v>692</v>
      </c>
      <c r="F280" s="680" t="s">
        <v>693</v>
      </c>
      <c r="G280" s="680"/>
      <c r="H280" s="680"/>
      <c r="I280" s="680"/>
      <c r="J280" s="680"/>
      <c r="K280" s="680"/>
      <c r="L280" s="680"/>
      <c r="M280" s="680"/>
      <c r="N280" s="680"/>
      <c r="O280" s="680"/>
      <c r="P280" s="680"/>
      <c r="Q280" s="680"/>
      <c r="R280" s="680"/>
      <c r="S280" s="680"/>
      <c r="T280" s="680"/>
      <c r="U280" s="680"/>
      <c r="V280" s="680"/>
      <c r="W280" s="680"/>
      <c r="X280" s="680"/>
      <c r="Y280" s="680"/>
      <c r="Z280" s="680"/>
      <c r="AA280" s="680"/>
      <c r="AB280" s="680"/>
      <c r="AC280" s="680"/>
      <c r="AD280" s="680"/>
      <c r="AE280" s="679" t="s">
        <v>694</v>
      </c>
      <c r="AF280" s="679" t="s">
        <v>695</v>
      </c>
      <c r="AG280" s="679" t="s">
        <v>696</v>
      </c>
    </row>
    <row r="281" customFormat="false" ht="12.75" hidden="false" customHeight="false" outlineLevel="0" collapsed="false">
      <c r="A281" s="677"/>
      <c r="B281" s="699"/>
      <c r="C281" s="679"/>
      <c r="D281" s="679"/>
      <c r="E281" s="679"/>
      <c r="F281" s="681" t="s">
        <v>697</v>
      </c>
      <c r="G281" s="681" t="s">
        <v>698</v>
      </c>
      <c r="H281" s="681" t="s">
        <v>699</v>
      </c>
      <c r="I281" s="681" t="s">
        <v>700</v>
      </c>
      <c r="J281" s="681" t="s">
        <v>701</v>
      </c>
      <c r="K281" s="681" t="s">
        <v>702</v>
      </c>
      <c r="L281" s="678" t="s">
        <v>703</v>
      </c>
      <c r="M281" s="678" t="s">
        <v>704</v>
      </c>
      <c r="N281" s="678" t="s">
        <v>705</v>
      </c>
      <c r="O281" s="678" t="s">
        <v>706</v>
      </c>
      <c r="P281" s="678" t="s">
        <v>707</v>
      </c>
      <c r="Q281" s="678" t="s">
        <v>708</v>
      </c>
      <c r="R281" s="678" t="s">
        <v>709</v>
      </c>
      <c r="S281" s="678" t="s">
        <v>710</v>
      </c>
      <c r="T281" s="678" t="s">
        <v>711</v>
      </c>
      <c r="U281" s="678" t="s">
        <v>712</v>
      </c>
      <c r="V281" s="678" t="s">
        <v>713</v>
      </c>
      <c r="W281" s="678" t="s">
        <v>714</v>
      </c>
      <c r="X281" s="678" t="s">
        <v>715</v>
      </c>
      <c r="Y281" s="678" t="s">
        <v>76</v>
      </c>
      <c r="Z281" s="678" t="s">
        <v>86</v>
      </c>
      <c r="AA281" s="678" t="s">
        <v>87</v>
      </c>
      <c r="AB281" s="678" t="s">
        <v>88</v>
      </c>
      <c r="AC281" s="678" t="s">
        <v>89</v>
      </c>
      <c r="AD281" s="678" t="s">
        <v>90</v>
      </c>
      <c r="AE281" s="679"/>
      <c r="AF281" s="679"/>
      <c r="AG281" s="679"/>
    </row>
    <row r="282" customFormat="false" ht="12.75" hidden="false" customHeight="false" outlineLevel="0" collapsed="false">
      <c r="A282" s="682" t="s">
        <v>716</v>
      </c>
      <c r="B282" s="683" t="n">
        <v>2005</v>
      </c>
      <c r="C282" s="684"/>
      <c r="D282" s="685"/>
      <c r="E282" s="685"/>
      <c r="F282" s="686"/>
      <c r="G282" s="686"/>
      <c r="H282" s="686"/>
      <c r="I282" s="686"/>
      <c r="J282" s="686"/>
      <c r="K282" s="687"/>
      <c r="L282" s="688"/>
      <c r="M282" s="688"/>
      <c r="N282" s="688"/>
      <c r="O282" s="688"/>
      <c r="P282" s="688"/>
      <c r="Q282" s="688"/>
      <c r="R282" s="688"/>
      <c r="S282" s="688"/>
      <c r="T282" s="688"/>
      <c r="U282" s="688"/>
      <c r="V282" s="688"/>
      <c r="W282" s="688"/>
      <c r="X282" s="688"/>
      <c r="Y282" s="688"/>
      <c r="Z282" s="688"/>
      <c r="AA282" s="688"/>
      <c r="AB282" s="688"/>
      <c r="AC282" s="688"/>
      <c r="AD282" s="688"/>
      <c r="AE282" s="685"/>
      <c r="AF282" s="685"/>
      <c r="AG282" s="685"/>
    </row>
    <row r="283" customFormat="false" ht="12.75" hidden="false" customHeight="false" outlineLevel="0" collapsed="false">
      <c r="A283" s="682" t="s">
        <v>138</v>
      </c>
      <c r="B283" s="689" t="s">
        <v>697</v>
      </c>
      <c r="C283" s="684"/>
      <c r="D283" s="685"/>
      <c r="E283" s="685"/>
      <c r="F283" s="690"/>
      <c r="G283" s="687"/>
      <c r="H283" s="687"/>
      <c r="I283" s="687"/>
      <c r="J283" s="687"/>
      <c r="K283" s="687"/>
      <c r="L283" s="688"/>
      <c r="M283" s="688"/>
      <c r="N283" s="688"/>
      <c r="O283" s="688"/>
      <c r="P283" s="688"/>
      <c r="Q283" s="688"/>
      <c r="R283" s="688"/>
      <c r="S283" s="688"/>
      <c r="T283" s="688"/>
      <c r="U283" s="688"/>
      <c r="V283" s="688"/>
      <c r="W283" s="688"/>
      <c r="X283" s="688"/>
      <c r="Y283" s="688"/>
      <c r="Z283" s="688"/>
      <c r="AA283" s="688"/>
      <c r="AB283" s="688"/>
      <c r="AC283" s="688"/>
      <c r="AD283" s="688"/>
      <c r="AE283" s="685"/>
      <c r="AF283" s="685"/>
      <c r="AG283" s="685"/>
    </row>
    <row r="284" customFormat="false" ht="12.75" hidden="false" customHeight="false" outlineLevel="0" collapsed="false">
      <c r="A284" s="682" t="s">
        <v>138</v>
      </c>
      <c r="B284" s="689" t="s">
        <v>698</v>
      </c>
      <c r="C284" s="684"/>
      <c r="D284" s="685"/>
      <c r="E284" s="685"/>
      <c r="F284" s="691"/>
      <c r="G284" s="690"/>
      <c r="H284" s="687"/>
      <c r="I284" s="687"/>
      <c r="J284" s="687"/>
      <c r="K284" s="687"/>
      <c r="L284" s="688"/>
      <c r="M284" s="688"/>
      <c r="N284" s="688"/>
      <c r="O284" s="688"/>
      <c r="P284" s="688"/>
      <c r="Q284" s="688"/>
      <c r="R284" s="688"/>
      <c r="S284" s="688"/>
      <c r="T284" s="688"/>
      <c r="U284" s="688"/>
      <c r="V284" s="688"/>
      <c r="W284" s="688"/>
      <c r="X284" s="688"/>
      <c r="Y284" s="688"/>
      <c r="Z284" s="688"/>
      <c r="AA284" s="688"/>
      <c r="AB284" s="688"/>
      <c r="AC284" s="688"/>
      <c r="AD284" s="688"/>
      <c r="AE284" s="685"/>
      <c r="AF284" s="685"/>
      <c r="AG284" s="685"/>
    </row>
    <row r="285" customFormat="false" ht="12.75" hidden="false" customHeight="false" outlineLevel="0" collapsed="false">
      <c r="A285" s="682" t="s">
        <v>138</v>
      </c>
      <c r="B285" s="689" t="s">
        <v>699</v>
      </c>
      <c r="C285" s="684"/>
      <c r="D285" s="685"/>
      <c r="E285" s="685"/>
      <c r="F285" s="691"/>
      <c r="G285" s="691"/>
      <c r="H285" s="690"/>
      <c r="I285" s="687"/>
      <c r="J285" s="687"/>
      <c r="K285" s="687"/>
      <c r="L285" s="688"/>
      <c r="M285" s="688"/>
      <c r="N285" s="688"/>
      <c r="O285" s="688"/>
      <c r="P285" s="688"/>
      <c r="Q285" s="688"/>
      <c r="R285" s="688"/>
      <c r="S285" s="688"/>
      <c r="T285" s="688"/>
      <c r="U285" s="688"/>
      <c r="V285" s="688"/>
      <c r="W285" s="688"/>
      <c r="X285" s="688"/>
      <c r="Y285" s="688"/>
      <c r="Z285" s="688"/>
      <c r="AA285" s="688"/>
      <c r="AB285" s="688"/>
      <c r="AC285" s="688"/>
      <c r="AD285" s="688"/>
      <c r="AE285" s="685"/>
      <c r="AF285" s="685"/>
      <c r="AG285" s="685"/>
    </row>
    <row r="286" customFormat="false" ht="12.75" hidden="false" customHeight="false" outlineLevel="0" collapsed="false">
      <c r="A286" s="682" t="s">
        <v>138</v>
      </c>
      <c r="B286" s="689" t="s">
        <v>700</v>
      </c>
      <c r="C286" s="684"/>
      <c r="D286" s="685"/>
      <c r="E286" s="685"/>
      <c r="F286" s="691"/>
      <c r="G286" s="691"/>
      <c r="H286" s="691"/>
      <c r="I286" s="690"/>
      <c r="J286" s="687"/>
      <c r="K286" s="687"/>
      <c r="L286" s="688"/>
      <c r="M286" s="688"/>
      <c r="N286" s="688"/>
      <c r="O286" s="688"/>
      <c r="P286" s="688"/>
      <c r="Q286" s="688"/>
      <c r="R286" s="688"/>
      <c r="S286" s="688"/>
      <c r="T286" s="688"/>
      <c r="U286" s="688"/>
      <c r="V286" s="688"/>
      <c r="W286" s="688"/>
      <c r="X286" s="688"/>
      <c r="Y286" s="688"/>
      <c r="Z286" s="688"/>
      <c r="AA286" s="688"/>
      <c r="AB286" s="688"/>
      <c r="AC286" s="688"/>
      <c r="AD286" s="688"/>
      <c r="AE286" s="685"/>
      <c r="AF286" s="685"/>
      <c r="AG286" s="685"/>
    </row>
    <row r="287" customFormat="false" ht="12.75" hidden="false" customHeight="false" outlineLevel="0" collapsed="false">
      <c r="A287" s="682" t="s">
        <v>138</v>
      </c>
      <c r="B287" s="689" t="s">
        <v>701</v>
      </c>
      <c r="C287" s="684"/>
      <c r="D287" s="685"/>
      <c r="E287" s="685"/>
      <c r="F287" s="691"/>
      <c r="G287" s="691"/>
      <c r="H287" s="691"/>
      <c r="I287" s="691"/>
      <c r="J287" s="690"/>
      <c r="K287" s="687"/>
      <c r="L287" s="688"/>
      <c r="M287" s="688"/>
      <c r="N287" s="688"/>
      <c r="O287" s="688"/>
      <c r="P287" s="688"/>
      <c r="Q287" s="688"/>
      <c r="R287" s="688"/>
      <c r="S287" s="688"/>
      <c r="T287" s="688"/>
      <c r="U287" s="688"/>
      <c r="V287" s="688"/>
      <c r="W287" s="688"/>
      <c r="X287" s="688"/>
      <c r="Y287" s="688"/>
      <c r="Z287" s="688"/>
      <c r="AA287" s="688"/>
      <c r="AB287" s="688"/>
      <c r="AC287" s="688"/>
      <c r="AD287" s="688"/>
      <c r="AE287" s="685"/>
      <c r="AF287" s="685"/>
      <c r="AG287" s="685"/>
    </row>
    <row r="288" customFormat="false" ht="12.75" hidden="false" customHeight="false" outlineLevel="0" collapsed="false">
      <c r="A288" s="682" t="s">
        <v>138</v>
      </c>
      <c r="B288" s="683" t="s">
        <v>702</v>
      </c>
      <c r="C288" s="682"/>
      <c r="D288" s="685"/>
      <c r="E288" s="685"/>
      <c r="F288" s="691"/>
      <c r="G288" s="691"/>
      <c r="H288" s="691"/>
      <c r="I288" s="691"/>
      <c r="J288" s="691"/>
      <c r="K288" s="690"/>
      <c r="L288" s="688"/>
      <c r="M288" s="688"/>
      <c r="N288" s="688"/>
      <c r="O288" s="688"/>
      <c r="P288" s="688"/>
      <c r="Q288" s="688"/>
      <c r="R288" s="688"/>
      <c r="S288" s="688"/>
      <c r="T288" s="688"/>
      <c r="U288" s="688"/>
      <c r="V288" s="688"/>
      <c r="W288" s="688"/>
      <c r="X288" s="688"/>
      <c r="Y288" s="688"/>
      <c r="Z288" s="688"/>
      <c r="AA288" s="688"/>
      <c r="AB288" s="688"/>
      <c r="AC288" s="688"/>
      <c r="AD288" s="688"/>
      <c r="AE288" s="685"/>
      <c r="AF288" s="685"/>
      <c r="AG288" s="685"/>
    </row>
    <row r="289" customFormat="false" ht="12.75" hidden="false" customHeight="false" outlineLevel="0" collapsed="false">
      <c r="A289" s="682" t="s">
        <v>138</v>
      </c>
      <c r="B289" s="683" t="s">
        <v>703</v>
      </c>
      <c r="C289" s="682"/>
      <c r="D289" s="685"/>
      <c r="E289" s="685"/>
      <c r="F289" s="691"/>
      <c r="G289" s="691"/>
      <c r="H289" s="691"/>
      <c r="I289" s="691"/>
      <c r="J289" s="691"/>
      <c r="K289" s="691"/>
      <c r="L289" s="692"/>
      <c r="M289" s="688"/>
      <c r="N289" s="688"/>
      <c r="O289" s="688"/>
      <c r="P289" s="688"/>
      <c r="Q289" s="688"/>
      <c r="R289" s="688"/>
      <c r="S289" s="688"/>
      <c r="T289" s="688"/>
      <c r="U289" s="688"/>
      <c r="V289" s="688"/>
      <c r="W289" s="688"/>
      <c r="X289" s="688"/>
      <c r="Y289" s="688"/>
      <c r="Z289" s="688"/>
      <c r="AA289" s="688"/>
      <c r="AB289" s="688"/>
      <c r="AC289" s="688"/>
      <c r="AD289" s="688"/>
      <c r="AE289" s="685"/>
      <c r="AF289" s="685"/>
      <c r="AG289" s="685"/>
    </row>
    <row r="290" customFormat="false" ht="12.75" hidden="false" customHeight="false" outlineLevel="0" collapsed="false">
      <c r="A290" s="682" t="s">
        <v>138</v>
      </c>
      <c r="B290" s="683" t="s">
        <v>704</v>
      </c>
      <c r="C290" s="682"/>
      <c r="D290" s="685"/>
      <c r="E290" s="685"/>
      <c r="F290" s="691"/>
      <c r="G290" s="691"/>
      <c r="H290" s="691"/>
      <c r="I290" s="691"/>
      <c r="J290" s="691"/>
      <c r="K290" s="691"/>
      <c r="L290" s="693"/>
      <c r="M290" s="692"/>
      <c r="N290" s="688"/>
      <c r="O290" s="688"/>
      <c r="P290" s="688"/>
      <c r="Q290" s="688"/>
      <c r="R290" s="688"/>
      <c r="S290" s="688"/>
      <c r="T290" s="688"/>
      <c r="U290" s="688"/>
      <c r="V290" s="688"/>
      <c r="W290" s="688"/>
      <c r="X290" s="688"/>
      <c r="Y290" s="688"/>
      <c r="Z290" s="688"/>
      <c r="AA290" s="688"/>
      <c r="AB290" s="688"/>
      <c r="AC290" s="688"/>
      <c r="AD290" s="688"/>
      <c r="AE290" s="685"/>
      <c r="AF290" s="685"/>
      <c r="AG290" s="685"/>
    </row>
    <row r="291" customFormat="false" ht="12.75" hidden="false" customHeight="false" outlineLevel="0" collapsed="false">
      <c r="A291" s="682" t="s">
        <v>138</v>
      </c>
      <c r="B291" s="683" t="s">
        <v>717</v>
      </c>
      <c r="C291" s="682"/>
      <c r="D291" s="685"/>
      <c r="E291" s="685"/>
      <c r="F291" s="691"/>
      <c r="G291" s="691"/>
      <c r="H291" s="691"/>
      <c r="I291" s="691"/>
      <c r="J291" s="691"/>
      <c r="K291" s="691"/>
      <c r="L291" s="693"/>
      <c r="M291" s="693"/>
      <c r="N291" s="692"/>
      <c r="O291" s="688"/>
      <c r="P291" s="688"/>
      <c r="Q291" s="688"/>
      <c r="R291" s="688"/>
      <c r="S291" s="688"/>
      <c r="T291" s="688"/>
      <c r="U291" s="688"/>
      <c r="V291" s="688"/>
      <c r="W291" s="688"/>
      <c r="X291" s="688"/>
      <c r="Y291" s="688"/>
      <c r="Z291" s="688"/>
      <c r="AA291" s="688"/>
      <c r="AB291" s="688"/>
      <c r="AC291" s="688"/>
      <c r="AD291" s="688"/>
      <c r="AE291" s="685"/>
      <c r="AF291" s="685"/>
      <c r="AG291" s="685"/>
    </row>
    <row r="292" customFormat="false" ht="12.75" hidden="false" customHeight="false" outlineLevel="0" collapsed="false">
      <c r="A292" s="682" t="s">
        <v>138</v>
      </c>
      <c r="B292" s="683" t="s">
        <v>706</v>
      </c>
      <c r="C292" s="682"/>
      <c r="D292" s="685"/>
      <c r="E292" s="685"/>
      <c r="F292" s="691"/>
      <c r="G292" s="691"/>
      <c r="H292" s="691"/>
      <c r="I292" s="691"/>
      <c r="J292" s="691"/>
      <c r="K292" s="691"/>
      <c r="L292" s="693"/>
      <c r="M292" s="693"/>
      <c r="N292" s="693"/>
      <c r="O292" s="692"/>
      <c r="P292" s="688"/>
      <c r="Q292" s="688"/>
      <c r="R292" s="688"/>
      <c r="S292" s="688"/>
      <c r="T292" s="688"/>
      <c r="U292" s="688"/>
      <c r="V292" s="688"/>
      <c r="W292" s="688"/>
      <c r="X292" s="688"/>
      <c r="Y292" s="688"/>
      <c r="Z292" s="688"/>
      <c r="AA292" s="688"/>
      <c r="AB292" s="688"/>
      <c r="AC292" s="688"/>
      <c r="AD292" s="688"/>
      <c r="AE292" s="685"/>
      <c r="AF292" s="685"/>
      <c r="AG292" s="685"/>
    </row>
    <row r="293" customFormat="false" ht="12.75" hidden="false" customHeight="false" outlineLevel="0" collapsed="false">
      <c r="A293" s="682" t="s">
        <v>138</v>
      </c>
      <c r="B293" s="683" t="s">
        <v>707</v>
      </c>
      <c r="C293" s="682"/>
      <c r="D293" s="685"/>
      <c r="E293" s="685"/>
      <c r="F293" s="691"/>
      <c r="G293" s="691"/>
      <c r="H293" s="691"/>
      <c r="I293" s="691"/>
      <c r="J293" s="691"/>
      <c r="K293" s="691"/>
      <c r="L293" s="693"/>
      <c r="M293" s="693"/>
      <c r="N293" s="693"/>
      <c r="O293" s="693"/>
      <c r="P293" s="692"/>
      <c r="Q293" s="688"/>
      <c r="R293" s="688"/>
      <c r="S293" s="688"/>
      <c r="T293" s="688"/>
      <c r="U293" s="688"/>
      <c r="V293" s="688"/>
      <c r="W293" s="688"/>
      <c r="X293" s="688"/>
      <c r="Y293" s="688"/>
      <c r="Z293" s="688"/>
      <c r="AA293" s="688"/>
      <c r="AB293" s="688"/>
      <c r="AC293" s="688"/>
      <c r="AD293" s="688"/>
      <c r="AE293" s="685"/>
      <c r="AF293" s="685"/>
      <c r="AG293" s="685"/>
    </row>
    <row r="294" customFormat="false" ht="12.75" hidden="false" customHeight="false" outlineLevel="0" collapsed="false">
      <c r="A294" s="682" t="s">
        <v>138</v>
      </c>
      <c r="B294" s="683" t="s">
        <v>718</v>
      </c>
      <c r="C294" s="685"/>
      <c r="D294" s="685"/>
      <c r="E294" s="685"/>
      <c r="F294" s="691"/>
      <c r="G294" s="691"/>
      <c r="H294" s="691"/>
      <c r="I294" s="691"/>
      <c r="J294" s="691"/>
      <c r="K294" s="691"/>
      <c r="L294" s="693"/>
      <c r="M294" s="693"/>
      <c r="N294" s="693"/>
      <c r="O294" s="693"/>
      <c r="P294" s="693"/>
      <c r="Q294" s="692"/>
      <c r="R294" s="688"/>
      <c r="S294" s="688"/>
      <c r="T294" s="688"/>
      <c r="U294" s="688"/>
      <c r="V294" s="688"/>
      <c r="W294" s="688"/>
      <c r="X294" s="688"/>
      <c r="Y294" s="688"/>
      <c r="Z294" s="688"/>
      <c r="AA294" s="688"/>
      <c r="AB294" s="688"/>
      <c r="AC294" s="688"/>
      <c r="AD294" s="688"/>
      <c r="AE294" s="685"/>
      <c r="AF294" s="685"/>
      <c r="AG294" s="685"/>
    </row>
    <row r="295" customFormat="false" ht="12.75" hidden="false" customHeight="false" outlineLevel="0" collapsed="false">
      <c r="A295" s="682" t="s">
        <v>138</v>
      </c>
      <c r="B295" s="683" t="s">
        <v>709</v>
      </c>
      <c r="C295" s="685"/>
      <c r="D295" s="685"/>
      <c r="E295" s="685"/>
      <c r="F295" s="691"/>
      <c r="G295" s="691"/>
      <c r="H295" s="691"/>
      <c r="I295" s="691"/>
      <c r="J295" s="691"/>
      <c r="K295" s="691"/>
      <c r="L295" s="693"/>
      <c r="M295" s="693"/>
      <c r="N295" s="693"/>
      <c r="O295" s="693"/>
      <c r="P295" s="693"/>
      <c r="Q295" s="693"/>
      <c r="R295" s="692"/>
      <c r="T295" s="685"/>
      <c r="U295" s="685"/>
      <c r="V295" s="685"/>
      <c r="W295" s="688"/>
      <c r="X295" s="688"/>
      <c r="Y295" s="688"/>
      <c r="Z295" s="688"/>
      <c r="AA295" s="688"/>
      <c r="AB295" s="688"/>
      <c r="AC295" s="688"/>
      <c r="AD295" s="688"/>
      <c r="AE295" s="685"/>
      <c r="AF295" s="685"/>
      <c r="AG295" s="685"/>
    </row>
    <row r="296" customFormat="false" ht="12.75" hidden="false" customHeight="false" outlineLevel="0" collapsed="false">
      <c r="A296" s="682" t="s">
        <v>138</v>
      </c>
      <c r="B296" s="683" t="s">
        <v>710</v>
      </c>
      <c r="C296" s="685"/>
      <c r="D296" s="685"/>
      <c r="E296" s="685"/>
      <c r="F296" s="691"/>
      <c r="G296" s="691"/>
      <c r="H296" s="691"/>
      <c r="I296" s="691"/>
      <c r="J296" s="691"/>
      <c r="K296" s="691"/>
      <c r="L296" s="693"/>
      <c r="M296" s="693"/>
      <c r="N296" s="693"/>
      <c r="O296" s="693"/>
      <c r="P296" s="693"/>
      <c r="Q296" s="693"/>
      <c r="R296" s="693"/>
      <c r="S296" s="692"/>
      <c r="T296" s="685"/>
      <c r="U296" s="685"/>
      <c r="V296" s="685"/>
      <c r="W296" s="688"/>
      <c r="X296" s="688"/>
      <c r="Y296" s="688"/>
      <c r="Z296" s="688"/>
      <c r="AA296" s="688"/>
      <c r="AB296" s="688"/>
      <c r="AC296" s="688"/>
      <c r="AD296" s="688"/>
      <c r="AE296" s="685"/>
      <c r="AF296" s="685"/>
      <c r="AG296" s="685"/>
    </row>
    <row r="297" customFormat="false" ht="12.75" hidden="false" customHeight="false" outlineLevel="0" collapsed="false">
      <c r="A297" s="682" t="s">
        <v>138</v>
      </c>
      <c r="B297" s="683" t="s">
        <v>711</v>
      </c>
      <c r="C297" s="685"/>
      <c r="D297" s="685"/>
      <c r="E297" s="685"/>
      <c r="F297" s="691"/>
      <c r="G297" s="691"/>
      <c r="H297" s="691"/>
      <c r="I297" s="691"/>
      <c r="J297" s="691"/>
      <c r="K297" s="691"/>
      <c r="L297" s="693"/>
      <c r="M297" s="693"/>
      <c r="N297" s="693"/>
      <c r="O297" s="693"/>
      <c r="P297" s="693"/>
      <c r="Q297" s="693"/>
      <c r="R297" s="693"/>
      <c r="S297" s="693"/>
      <c r="T297" s="692"/>
      <c r="U297" s="685"/>
      <c r="V297" s="685"/>
      <c r="W297" s="688"/>
      <c r="X297" s="688"/>
      <c r="Y297" s="688"/>
      <c r="Z297" s="688"/>
      <c r="AA297" s="688"/>
      <c r="AB297" s="688"/>
      <c r="AC297" s="688"/>
      <c r="AD297" s="688"/>
      <c r="AE297" s="685"/>
      <c r="AF297" s="685"/>
      <c r="AG297" s="685"/>
    </row>
    <row r="298" customFormat="false" ht="12.75" hidden="false" customHeight="false" outlineLevel="0" collapsed="false">
      <c r="A298" s="682" t="s">
        <v>138</v>
      </c>
      <c r="B298" s="683" t="s">
        <v>712</v>
      </c>
      <c r="C298" s="685"/>
      <c r="D298" s="685"/>
      <c r="E298" s="685"/>
      <c r="F298" s="691"/>
      <c r="G298" s="691"/>
      <c r="H298" s="691"/>
      <c r="I298" s="691"/>
      <c r="J298" s="691"/>
      <c r="K298" s="691"/>
      <c r="L298" s="693"/>
      <c r="M298" s="693"/>
      <c r="N298" s="693"/>
      <c r="O298" s="693"/>
      <c r="P298" s="693"/>
      <c r="Q298" s="693"/>
      <c r="R298" s="693"/>
      <c r="S298" s="693"/>
      <c r="T298" s="693"/>
      <c r="U298" s="692"/>
      <c r="V298" s="685"/>
      <c r="W298" s="688"/>
      <c r="X298" s="688"/>
      <c r="Y298" s="688"/>
      <c r="Z298" s="688"/>
      <c r="AA298" s="688"/>
      <c r="AB298" s="688"/>
      <c r="AC298" s="688"/>
      <c r="AD298" s="688"/>
      <c r="AE298" s="685"/>
      <c r="AF298" s="685"/>
      <c r="AG298" s="685"/>
    </row>
    <row r="299" customFormat="false" ht="12.75" hidden="false" customHeight="false" outlineLevel="0" collapsed="false">
      <c r="A299" s="682" t="s">
        <v>138</v>
      </c>
      <c r="B299" s="683" t="s">
        <v>713</v>
      </c>
      <c r="C299" s="685"/>
      <c r="D299" s="685"/>
      <c r="E299" s="685"/>
      <c r="F299" s="691"/>
      <c r="G299" s="691"/>
      <c r="H299" s="691"/>
      <c r="I299" s="691"/>
      <c r="J299" s="691"/>
      <c r="K299" s="691"/>
      <c r="L299" s="693"/>
      <c r="M299" s="693"/>
      <c r="N299" s="693"/>
      <c r="O299" s="693"/>
      <c r="P299" s="693"/>
      <c r="Q299" s="693"/>
      <c r="R299" s="693"/>
      <c r="S299" s="693"/>
      <c r="T299" s="693"/>
      <c r="U299" s="693"/>
      <c r="V299" s="692"/>
      <c r="W299" s="688"/>
      <c r="X299" s="688"/>
      <c r="Y299" s="688"/>
      <c r="Z299" s="688"/>
      <c r="AA299" s="688"/>
      <c r="AB299" s="688"/>
      <c r="AC299" s="688"/>
      <c r="AD299" s="688"/>
      <c r="AE299" s="685"/>
      <c r="AF299" s="685"/>
      <c r="AG299" s="685"/>
    </row>
    <row r="300" customFormat="false" ht="12.75" hidden="false" customHeight="false" outlineLevel="0" collapsed="false">
      <c r="A300" s="682" t="s">
        <v>138</v>
      </c>
      <c r="B300" s="683" t="s">
        <v>714</v>
      </c>
      <c r="C300" s="685"/>
      <c r="D300" s="685"/>
      <c r="E300" s="685"/>
      <c r="F300" s="691"/>
      <c r="G300" s="691"/>
      <c r="H300" s="691"/>
      <c r="I300" s="691"/>
      <c r="J300" s="691"/>
      <c r="K300" s="691"/>
      <c r="L300" s="693"/>
      <c r="M300" s="693"/>
      <c r="N300" s="693"/>
      <c r="O300" s="693"/>
      <c r="P300" s="693"/>
      <c r="Q300" s="693"/>
      <c r="R300" s="693"/>
      <c r="S300" s="693"/>
      <c r="T300" s="693"/>
      <c r="U300" s="693"/>
      <c r="V300" s="693"/>
      <c r="W300" s="692"/>
      <c r="X300" s="688"/>
      <c r="Y300" s="688"/>
      <c r="Z300" s="688"/>
      <c r="AA300" s="688"/>
      <c r="AB300" s="688"/>
      <c r="AC300" s="688"/>
      <c r="AD300" s="688"/>
      <c r="AE300" s="685"/>
      <c r="AF300" s="685"/>
      <c r="AG300" s="685"/>
    </row>
    <row r="301" customFormat="false" ht="12.75" hidden="false" customHeight="false" outlineLevel="0" collapsed="false">
      <c r="A301" s="682" t="s">
        <v>138</v>
      </c>
      <c r="B301" s="683" t="s">
        <v>715</v>
      </c>
      <c r="C301" s="685"/>
      <c r="D301" s="685"/>
      <c r="E301" s="685"/>
      <c r="F301" s="691"/>
      <c r="G301" s="691"/>
      <c r="H301" s="691"/>
      <c r="I301" s="691"/>
      <c r="J301" s="691"/>
      <c r="K301" s="691"/>
      <c r="L301" s="693"/>
      <c r="M301" s="693"/>
      <c r="N301" s="693"/>
      <c r="O301" s="693"/>
      <c r="P301" s="693"/>
      <c r="Q301" s="693"/>
      <c r="R301" s="693"/>
      <c r="S301" s="693"/>
      <c r="T301" s="693"/>
      <c r="U301" s="693"/>
      <c r="V301" s="693"/>
      <c r="W301" s="693"/>
      <c r="X301" s="692"/>
      <c r="Y301" s="688"/>
      <c r="Z301" s="688"/>
      <c r="AA301" s="688"/>
      <c r="AB301" s="688"/>
      <c r="AC301" s="688"/>
      <c r="AD301" s="688"/>
      <c r="AE301" s="685"/>
      <c r="AF301" s="685"/>
      <c r="AG301" s="685"/>
    </row>
    <row r="302" customFormat="false" ht="12.75" hidden="false" customHeight="false" outlineLevel="0" collapsed="false">
      <c r="A302" s="682" t="s">
        <v>138</v>
      </c>
      <c r="B302" s="683" t="s">
        <v>719</v>
      </c>
      <c r="C302" s="685"/>
      <c r="D302" s="685"/>
      <c r="E302" s="685"/>
      <c r="F302" s="691"/>
      <c r="G302" s="691"/>
      <c r="H302" s="691"/>
      <c r="I302" s="691"/>
      <c r="J302" s="691"/>
      <c r="K302" s="691"/>
      <c r="L302" s="693"/>
      <c r="M302" s="693"/>
      <c r="N302" s="693"/>
      <c r="O302" s="693"/>
      <c r="P302" s="693"/>
      <c r="Q302" s="693"/>
      <c r="R302" s="693"/>
      <c r="S302" s="693"/>
      <c r="T302" s="693"/>
      <c r="U302" s="693"/>
      <c r="V302" s="693"/>
      <c r="W302" s="693"/>
      <c r="X302" s="693"/>
      <c r="Y302" s="692"/>
      <c r="Z302" s="688"/>
      <c r="AA302" s="688"/>
      <c r="AB302" s="688"/>
      <c r="AC302" s="688"/>
      <c r="AD302" s="688"/>
      <c r="AE302" s="685"/>
      <c r="AF302" s="685"/>
      <c r="AG302" s="685"/>
    </row>
    <row r="303" customFormat="false" ht="12.75" hidden="false" customHeight="false" outlineLevel="0" collapsed="false">
      <c r="A303" s="682" t="s">
        <v>138</v>
      </c>
      <c r="B303" s="683" t="s">
        <v>720</v>
      </c>
      <c r="C303" s="685"/>
      <c r="D303" s="685"/>
      <c r="E303" s="685"/>
      <c r="F303" s="691"/>
      <c r="G303" s="691"/>
      <c r="H303" s="691"/>
      <c r="I303" s="691"/>
      <c r="J303" s="691"/>
      <c r="K303" s="691"/>
      <c r="L303" s="693"/>
      <c r="M303" s="693"/>
      <c r="N303" s="693"/>
      <c r="O303" s="693"/>
      <c r="P303" s="693"/>
      <c r="Q303" s="693"/>
      <c r="R303" s="693"/>
      <c r="S303" s="693"/>
      <c r="T303" s="693"/>
      <c r="U303" s="693"/>
      <c r="V303" s="693"/>
      <c r="W303" s="693"/>
      <c r="X303" s="693"/>
      <c r="Y303" s="693"/>
      <c r="Z303" s="692"/>
      <c r="AA303" s="688"/>
      <c r="AB303" s="688"/>
      <c r="AC303" s="688"/>
      <c r="AD303" s="688"/>
      <c r="AE303" s="685"/>
      <c r="AF303" s="685"/>
      <c r="AG303" s="685"/>
    </row>
    <row r="304" customFormat="false" ht="12.75" hidden="false" customHeight="false" outlineLevel="0" collapsed="false">
      <c r="A304" s="682" t="s">
        <v>138</v>
      </c>
      <c r="B304" s="683" t="s">
        <v>721</v>
      </c>
      <c r="C304" s="685"/>
      <c r="D304" s="685"/>
      <c r="E304" s="685"/>
      <c r="F304" s="691"/>
      <c r="G304" s="691"/>
      <c r="H304" s="691"/>
      <c r="I304" s="691"/>
      <c r="J304" s="691"/>
      <c r="K304" s="691"/>
      <c r="L304" s="693"/>
      <c r="M304" s="693"/>
      <c r="N304" s="693"/>
      <c r="O304" s="693"/>
      <c r="P304" s="693"/>
      <c r="Q304" s="693"/>
      <c r="R304" s="693"/>
      <c r="S304" s="693"/>
      <c r="T304" s="693"/>
      <c r="U304" s="693"/>
      <c r="V304" s="693"/>
      <c r="W304" s="693"/>
      <c r="X304" s="693"/>
      <c r="Y304" s="693"/>
      <c r="Z304" s="693"/>
      <c r="AA304" s="692"/>
      <c r="AB304" s="688"/>
      <c r="AC304" s="688"/>
      <c r="AD304" s="688"/>
      <c r="AE304" s="685"/>
      <c r="AF304" s="685"/>
      <c r="AG304" s="685"/>
    </row>
    <row r="305" customFormat="false" ht="12.75" hidden="false" customHeight="false" outlineLevel="0" collapsed="false">
      <c r="A305" s="682" t="s">
        <v>138</v>
      </c>
      <c r="B305" s="683" t="s">
        <v>722</v>
      </c>
      <c r="C305" s="685"/>
      <c r="D305" s="685"/>
      <c r="E305" s="685"/>
      <c r="F305" s="691"/>
      <c r="G305" s="691"/>
      <c r="H305" s="691"/>
      <c r="I305" s="691"/>
      <c r="J305" s="691"/>
      <c r="K305" s="691"/>
      <c r="L305" s="693"/>
      <c r="M305" s="693"/>
      <c r="N305" s="693"/>
      <c r="O305" s="693"/>
      <c r="P305" s="693"/>
      <c r="Q305" s="693"/>
      <c r="R305" s="693"/>
      <c r="S305" s="693"/>
      <c r="T305" s="693"/>
      <c r="U305" s="693"/>
      <c r="V305" s="693"/>
      <c r="W305" s="693"/>
      <c r="X305" s="693"/>
      <c r="Y305" s="693"/>
      <c r="Z305" s="693"/>
      <c r="AA305" s="693"/>
      <c r="AB305" s="692"/>
      <c r="AC305" s="688"/>
      <c r="AD305" s="688"/>
      <c r="AE305" s="685"/>
      <c r="AF305" s="685"/>
      <c r="AG305" s="685"/>
    </row>
    <row r="306" customFormat="false" ht="12.75" hidden="false" customHeight="false" outlineLevel="0" collapsed="false">
      <c r="A306" s="682" t="s">
        <v>138</v>
      </c>
      <c r="B306" s="683" t="s">
        <v>723</v>
      </c>
      <c r="C306" s="685"/>
      <c r="D306" s="685"/>
      <c r="E306" s="685"/>
      <c r="F306" s="691"/>
      <c r="G306" s="691"/>
      <c r="H306" s="691"/>
      <c r="I306" s="691"/>
      <c r="J306" s="691"/>
      <c r="K306" s="691"/>
      <c r="L306" s="693"/>
      <c r="M306" s="693"/>
      <c r="N306" s="693"/>
      <c r="O306" s="693"/>
      <c r="P306" s="693"/>
      <c r="Q306" s="693"/>
      <c r="R306" s="693"/>
      <c r="S306" s="693"/>
      <c r="T306" s="693"/>
      <c r="U306" s="693"/>
      <c r="V306" s="693"/>
      <c r="W306" s="693"/>
      <c r="X306" s="693"/>
      <c r="Y306" s="693"/>
      <c r="Z306" s="693"/>
      <c r="AA306" s="693"/>
      <c r="AB306" s="693"/>
      <c r="AC306" s="692"/>
      <c r="AD306" s="688"/>
      <c r="AE306" s="685"/>
      <c r="AF306" s="685"/>
      <c r="AG306" s="685"/>
    </row>
    <row r="307" customFormat="false" ht="12.75" hidden="false" customHeight="false" outlineLevel="0" collapsed="false">
      <c r="A307" s="682" t="s">
        <v>138</v>
      </c>
      <c r="B307" s="683" t="s">
        <v>724</v>
      </c>
      <c r="C307" s="685"/>
      <c r="D307" s="685"/>
      <c r="E307" s="685"/>
      <c r="F307" s="691"/>
      <c r="G307" s="691"/>
      <c r="H307" s="691"/>
      <c r="I307" s="691"/>
      <c r="J307" s="691"/>
      <c r="K307" s="691"/>
      <c r="L307" s="693"/>
      <c r="M307" s="693"/>
      <c r="N307" s="693"/>
      <c r="O307" s="693"/>
      <c r="P307" s="693"/>
      <c r="Q307" s="693"/>
      <c r="R307" s="693"/>
      <c r="S307" s="693"/>
      <c r="T307" s="693"/>
      <c r="U307" s="693"/>
      <c r="V307" s="693"/>
      <c r="W307" s="693"/>
      <c r="X307" s="693"/>
      <c r="Y307" s="693"/>
      <c r="Z307" s="693"/>
      <c r="AA307" s="693"/>
      <c r="AB307" s="693"/>
      <c r="AC307" s="693"/>
      <c r="AD307" s="692"/>
      <c r="AE307" s="685"/>
      <c r="AF307" s="685"/>
      <c r="AG307" s="685"/>
    </row>
    <row r="308" customFormat="false" ht="12.75" hidden="false" customHeight="false" outlineLevel="0" collapsed="false">
      <c r="A308" s="694"/>
      <c r="B308" s="695" t="s">
        <v>131</v>
      </c>
      <c r="C308" s="696"/>
      <c r="D308" s="696"/>
      <c r="E308" s="696"/>
      <c r="F308" s="696"/>
      <c r="G308" s="696"/>
      <c r="H308" s="696"/>
      <c r="I308" s="696"/>
      <c r="J308" s="696"/>
      <c r="K308" s="696"/>
      <c r="L308" s="696"/>
      <c r="M308" s="696"/>
      <c r="N308" s="696"/>
      <c r="O308" s="696"/>
      <c r="P308" s="696"/>
      <c r="Q308" s="696"/>
      <c r="R308" s="696"/>
      <c r="S308" s="696"/>
      <c r="T308" s="696"/>
      <c r="U308" s="696"/>
      <c r="V308" s="696"/>
      <c r="W308" s="696"/>
      <c r="X308" s="696"/>
      <c r="Y308" s="696"/>
      <c r="Z308" s="696"/>
      <c r="AA308" s="696"/>
      <c r="AB308" s="696"/>
      <c r="AC308" s="696"/>
      <c r="AD308" s="696"/>
      <c r="AE308" s="696"/>
      <c r="AF308" s="696"/>
      <c r="AG308" s="696"/>
    </row>
    <row r="309" customFormat="false" ht="12.75" hidden="false" customHeight="false" outlineLevel="0" collapsed="false">
      <c r="F309" s="704"/>
      <c r="G309" s="704"/>
      <c r="H309" s="704"/>
      <c r="I309" s="704"/>
      <c r="J309" s="704"/>
      <c r="K309" s="704"/>
    </row>
  </sheetData>
  <mergeCells count="44">
    <mergeCell ref="A2:Y2"/>
    <mergeCell ref="A3:Y3"/>
    <mergeCell ref="A4:Y4"/>
    <mergeCell ref="B6:B7"/>
    <mergeCell ref="C6:C7"/>
    <mergeCell ref="D6:D7"/>
    <mergeCell ref="E6:E7"/>
    <mergeCell ref="F6:AD6"/>
    <mergeCell ref="C37:C38"/>
    <mergeCell ref="D37:D38"/>
    <mergeCell ref="E37:E38"/>
    <mergeCell ref="F37:AD37"/>
    <mergeCell ref="C70:C71"/>
    <mergeCell ref="D70:D71"/>
    <mergeCell ref="E70:E71"/>
    <mergeCell ref="F70:AD70"/>
    <mergeCell ref="C100:C101"/>
    <mergeCell ref="D100:D101"/>
    <mergeCell ref="E100:E101"/>
    <mergeCell ref="F100:AD100"/>
    <mergeCell ref="C130:C131"/>
    <mergeCell ref="D130:D131"/>
    <mergeCell ref="E130:E131"/>
    <mergeCell ref="F130:AD130"/>
    <mergeCell ref="C160:C161"/>
    <mergeCell ref="D160:D161"/>
    <mergeCell ref="E160:E161"/>
    <mergeCell ref="F160:AD160"/>
    <mergeCell ref="C190:C191"/>
    <mergeCell ref="D190:D191"/>
    <mergeCell ref="E190:E191"/>
    <mergeCell ref="F190:AD190"/>
    <mergeCell ref="C220:C221"/>
    <mergeCell ref="D220:D221"/>
    <mergeCell ref="E220:E221"/>
    <mergeCell ref="F220:AD220"/>
    <mergeCell ref="C250:C251"/>
    <mergeCell ref="D250:D251"/>
    <mergeCell ref="E250:E251"/>
    <mergeCell ref="F250:AD250"/>
    <mergeCell ref="C280:C281"/>
    <mergeCell ref="D280:D281"/>
    <mergeCell ref="E280:E281"/>
    <mergeCell ref="F280:AD2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selection pane="topLeft" activeCell="P55" activeCellId="0" sqref="P55"/>
    </sheetView>
  </sheetViews>
  <sheetFormatPr defaultColWidth="9.13671875" defaultRowHeight="12.75" zeroHeight="false" outlineLevelRow="0" outlineLevelCol="0"/>
  <cols>
    <col collapsed="false" customWidth="true" hidden="false" outlineLevel="0" max="1" min="1" style="705" width="10.56"/>
    <col collapsed="false" customWidth="false" hidden="false" outlineLevel="0" max="6" min="2" style="705" width="9.14"/>
    <col collapsed="false" customWidth="true" hidden="false" outlineLevel="0" max="7" min="7" style="705" width="31.42"/>
    <col collapsed="false" customWidth="true" hidden="false" outlineLevel="0" max="8" min="8" style="705" width="12.7"/>
    <col collapsed="false" customWidth="true" hidden="false" outlineLevel="0" max="9" min="9" style="705" width="12.42"/>
    <col collapsed="false" customWidth="true" hidden="false" outlineLevel="0" max="11" min="10" style="705" width="12.7"/>
    <col collapsed="false" customWidth="true" hidden="false" outlineLevel="0" max="12" min="12" style="705" width="11.99"/>
    <col collapsed="false" customWidth="false" hidden="false" outlineLevel="0" max="257" min="13" style="705" width="9.14"/>
  </cols>
  <sheetData>
    <row r="1" customFormat="false" ht="57" hidden="false" customHeight="false" outlineLevel="0" collapsed="false">
      <c r="A1" s="84" t="s">
        <v>734</v>
      </c>
      <c r="B1" s="84" t="s">
        <v>735</v>
      </c>
      <c r="C1" s="84" t="s">
        <v>736</v>
      </c>
      <c r="D1" s="84" t="s">
        <v>737</v>
      </c>
      <c r="E1" s="84" t="s">
        <v>738</v>
      </c>
    </row>
    <row r="2" customFormat="false" ht="15" hidden="false" customHeight="false" outlineLevel="0" collapsed="false">
      <c r="A2" s="706" t="n">
        <v>44652</v>
      </c>
      <c r="B2" s="86" t="n">
        <f aca="false">A3-A2</f>
        <v>14</v>
      </c>
      <c r="C2" s="707" t="n">
        <v>0.07</v>
      </c>
      <c r="D2" s="708" t="n">
        <f aca="false">SUMPRODUCT(B2:B14,C2:C14)/SUM(B2:B14)</f>
        <v>0.0779876712328767</v>
      </c>
      <c r="E2" s="709" t="n">
        <f aca="false">D2+1.5%</f>
        <v>0.0929876712328767</v>
      </c>
    </row>
    <row r="3" customFormat="false" ht="15" hidden="false" customHeight="false" outlineLevel="0" collapsed="false">
      <c r="A3" s="706" t="n">
        <v>44666</v>
      </c>
      <c r="B3" s="86" t="n">
        <f aca="false">A4-A3</f>
        <v>30</v>
      </c>
      <c r="C3" s="707" t="n">
        <v>0.071</v>
      </c>
      <c r="D3" s="708"/>
      <c r="E3" s="709"/>
    </row>
    <row r="4" customFormat="false" ht="15" hidden="false" customHeight="false" outlineLevel="0" collapsed="false">
      <c r="A4" s="706" t="n">
        <v>44696</v>
      </c>
      <c r="B4" s="86" t="n">
        <f aca="false">A5-A4</f>
        <v>31</v>
      </c>
      <c r="C4" s="707" t="n">
        <v>0.072</v>
      </c>
      <c r="D4" s="708"/>
      <c r="E4" s="709"/>
    </row>
    <row r="5" customFormat="false" ht="15" hidden="false" customHeight="false" outlineLevel="0" collapsed="false">
      <c r="A5" s="706" t="n">
        <v>44727</v>
      </c>
      <c r="B5" s="86" t="n">
        <f aca="false">A6-A5</f>
        <v>30</v>
      </c>
      <c r="C5" s="707" t="n">
        <v>0.074</v>
      </c>
      <c r="D5" s="708"/>
      <c r="E5" s="709"/>
    </row>
    <row r="6" customFormat="false" ht="15" hidden="false" customHeight="false" outlineLevel="0" collapsed="false">
      <c r="A6" s="706" t="n">
        <v>44757</v>
      </c>
      <c r="B6" s="86" t="n">
        <f aca="false">A7-A6</f>
        <v>31</v>
      </c>
      <c r="C6" s="707" t="n">
        <v>0.075</v>
      </c>
      <c r="D6" s="708"/>
      <c r="E6" s="709"/>
    </row>
    <row r="7" customFormat="false" ht="15" hidden="false" customHeight="false" outlineLevel="0" collapsed="false">
      <c r="A7" s="706" t="n">
        <v>44788</v>
      </c>
      <c r="B7" s="86" t="n">
        <f aca="false">A8-A7</f>
        <v>31</v>
      </c>
      <c r="C7" s="707" t="n">
        <v>0.077</v>
      </c>
      <c r="D7" s="708"/>
      <c r="E7" s="709"/>
    </row>
    <row r="8" customFormat="false" ht="15" hidden="false" customHeight="false" outlineLevel="0" collapsed="false">
      <c r="A8" s="706" t="n">
        <v>44819</v>
      </c>
      <c r="B8" s="86" t="n">
        <f aca="false">A9-A8</f>
        <v>30</v>
      </c>
      <c r="C8" s="707" t="n">
        <v>0.077</v>
      </c>
      <c r="D8" s="708"/>
      <c r="E8" s="709"/>
    </row>
    <row r="9" customFormat="false" ht="15" hidden="false" customHeight="false" outlineLevel="0" collapsed="false">
      <c r="A9" s="706" t="n">
        <v>44849</v>
      </c>
      <c r="B9" s="86" t="n">
        <f aca="false">A10-A9</f>
        <v>31</v>
      </c>
      <c r="C9" s="707" t="n">
        <v>0.0795</v>
      </c>
      <c r="D9" s="708"/>
      <c r="E9" s="709"/>
    </row>
    <row r="10" customFormat="false" ht="15" hidden="false" customHeight="false" outlineLevel="0" collapsed="false">
      <c r="A10" s="706" t="n">
        <v>44880</v>
      </c>
      <c r="B10" s="86" t="n">
        <f aca="false">A11-A10</f>
        <v>30</v>
      </c>
      <c r="C10" s="707" t="n">
        <v>0.0805</v>
      </c>
      <c r="D10" s="708"/>
      <c r="E10" s="709"/>
    </row>
    <row r="11" customFormat="false" ht="15" hidden="false" customHeight="false" outlineLevel="0" collapsed="false">
      <c r="A11" s="710" t="n">
        <v>44910</v>
      </c>
      <c r="B11" s="86" t="n">
        <f aca="false">A12-A11</f>
        <v>31</v>
      </c>
      <c r="C11" s="707" t="n">
        <v>0.083</v>
      </c>
      <c r="D11" s="708"/>
      <c r="E11" s="709"/>
    </row>
    <row r="12" customFormat="false" ht="15" hidden="false" customHeight="false" outlineLevel="0" collapsed="false">
      <c r="A12" s="710" t="n">
        <v>44941</v>
      </c>
      <c r="B12" s="86" t="n">
        <f aca="false">A13-A12</f>
        <v>31</v>
      </c>
      <c r="C12" s="711" t="n">
        <v>0.084</v>
      </c>
      <c r="D12" s="708"/>
      <c r="E12" s="709"/>
    </row>
    <row r="13" customFormat="false" ht="15" hidden="false" customHeight="false" outlineLevel="0" collapsed="false">
      <c r="A13" s="710" t="n">
        <v>44972</v>
      </c>
      <c r="B13" s="86" t="n">
        <f aca="false">A14-A13</f>
        <v>28</v>
      </c>
      <c r="C13" s="711" t="n">
        <v>0.085</v>
      </c>
      <c r="D13" s="708"/>
      <c r="E13" s="709"/>
    </row>
    <row r="14" customFormat="false" ht="15" hidden="false" customHeight="false" outlineLevel="0" collapsed="false">
      <c r="A14" s="710" t="n">
        <v>45000</v>
      </c>
      <c r="B14" s="86" t="n">
        <f aca="false">A15-A14+1</f>
        <v>17</v>
      </c>
      <c r="C14" s="711" t="n">
        <v>0.085</v>
      </c>
      <c r="D14" s="708"/>
      <c r="E14" s="709"/>
    </row>
    <row r="15" customFormat="false" ht="15" hidden="false" customHeight="false" outlineLevel="0" collapsed="false">
      <c r="A15" s="706" t="n">
        <v>45016</v>
      </c>
      <c r="B15" s="86"/>
      <c r="C15" s="86"/>
      <c r="D15" s="708"/>
      <c r="E15" s="709"/>
    </row>
    <row r="16" customFormat="false" ht="15" hidden="false" customHeight="false" outlineLevel="0" collapsed="false">
      <c r="A16" s="706" t="n">
        <v>45017</v>
      </c>
      <c r="B16" s="86" t="n">
        <f aca="false">A17-A16</f>
        <v>14</v>
      </c>
      <c r="C16" s="707" t="n">
        <v>0.085</v>
      </c>
      <c r="D16" s="708" t="n">
        <f aca="false">SUMPRODUCT(B16:B28,C16:C28)/SUM(B16:B28)</f>
        <v>0.0856516393442623</v>
      </c>
      <c r="E16" s="709" t="n">
        <f aca="false">D16+0.015</f>
        <v>0.100651639344262</v>
      </c>
    </row>
    <row r="17" customFormat="false" ht="15" hidden="false" customHeight="false" outlineLevel="0" collapsed="false">
      <c r="A17" s="706" t="n">
        <v>45031</v>
      </c>
      <c r="B17" s="86" t="n">
        <f aca="false">A18-A17</f>
        <v>30</v>
      </c>
      <c r="C17" s="707" t="n">
        <v>0.085</v>
      </c>
      <c r="D17" s="708"/>
      <c r="E17" s="709"/>
    </row>
    <row r="18" customFormat="false" ht="15" hidden="false" customHeight="false" outlineLevel="0" collapsed="false">
      <c r="A18" s="706" t="n">
        <v>45061</v>
      </c>
      <c r="B18" s="86" t="n">
        <f aca="false">A19-A18</f>
        <v>31</v>
      </c>
      <c r="C18" s="707" t="n">
        <v>0.085</v>
      </c>
      <c r="D18" s="708"/>
      <c r="E18" s="709"/>
    </row>
    <row r="19" customFormat="false" ht="15" hidden="false" customHeight="false" outlineLevel="0" collapsed="false">
      <c r="A19" s="706" t="n">
        <v>45092</v>
      </c>
      <c r="B19" s="86" t="n">
        <f aca="false">A20-A19</f>
        <v>30</v>
      </c>
      <c r="C19" s="707" t="n">
        <v>0.085</v>
      </c>
      <c r="D19" s="708"/>
      <c r="E19" s="709"/>
    </row>
    <row r="20" customFormat="false" ht="15" hidden="false" customHeight="false" outlineLevel="0" collapsed="false">
      <c r="A20" s="706" t="n">
        <v>45122</v>
      </c>
      <c r="B20" s="86" t="n">
        <f aca="false">A21-A20</f>
        <v>31</v>
      </c>
      <c r="C20" s="707" t="n">
        <v>0.0855</v>
      </c>
      <c r="D20" s="708"/>
      <c r="E20" s="709"/>
    </row>
    <row r="21" customFormat="false" ht="15.75" hidden="false" customHeight="false" outlineLevel="0" collapsed="false">
      <c r="A21" s="706" t="n">
        <v>45153</v>
      </c>
      <c r="B21" s="86" t="n">
        <f aca="false">A22-A21</f>
        <v>31</v>
      </c>
      <c r="C21" s="712" t="n">
        <v>0.0855</v>
      </c>
      <c r="D21" s="708"/>
      <c r="E21" s="709"/>
    </row>
    <row r="22" customFormat="false" ht="15" hidden="false" customHeight="false" outlineLevel="0" collapsed="false">
      <c r="A22" s="706" t="n">
        <v>45184</v>
      </c>
      <c r="B22" s="86" t="n">
        <f aca="false">A23-A22</f>
        <v>30</v>
      </c>
      <c r="C22" s="707" t="n">
        <v>0.0855</v>
      </c>
      <c r="D22" s="708"/>
      <c r="E22" s="709"/>
    </row>
    <row r="23" customFormat="false" ht="15" hidden="false" customHeight="false" outlineLevel="0" collapsed="false">
      <c r="A23" s="706" t="n">
        <v>45214</v>
      </c>
      <c r="B23" s="86" t="n">
        <f aca="false">A24-A23</f>
        <v>31</v>
      </c>
      <c r="C23" s="707" t="n">
        <v>0.0855</v>
      </c>
      <c r="D23" s="708"/>
      <c r="E23" s="709"/>
    </row>
    <row r="24" customFormat="false" ht="15" hidden="false" customHeight="false" outlineLevel="0" collapsed="false">
      <c r="A24" s="706" t="n">
        <v>45245</v>
      </c>
      <c r="B24" s="86" t="n">
        <f aca="false">A25-A24</f>
        <v>30</v>
      </c>
      <c r="C24" s="707" t="n">
        <v>0.0855</v>
      </c>
      <c r="D24" s="708"/>
      <c r="E24" s="709"/>
    </row>
    <row r="25" customFormat="false" ht="15" hidden="false" customHeight="false" outlineLevel="0" collapsed="false">
      <c r="A25" s="710" t="n">
        <v>45275</v>
      </c>
      <c r="B25" s="86" t="n">
        <f aca="false">A26-A25</f>
        <v>31</v>
      </c>
      <c r="C25" s="707" t="n">
        <v>0.0865</v>
      </c>
      <c r="D25" s="708"/>
      <c r="E25" s="709"/>
    </row>
    <row r="26" customFormat="false" ht="15" hidden="false" customHeight="false" outlineLevel="0" collapsed="false">
      <c r="A26" s="710" t="n">
        <v>45306</v>
      </c>
      <c r="B26" s="86" t="n">
        <f aca="false">A27-A26</f>
        <v>31</v>
      </c>
      <c r="C26" s="711" t="n">
        <v>0.0865</v>
      </c>
      <c r="D26" s="708"/>
      <c r="E26" s="709"/>
    </row>
    <row r="27" customFormat="false" ht="15" hidden="false" customHeight="false" outlineLevel="0" collapsed="false">
      <c r="A27" s="710" t="n">
        <v>45337</v>
      </c>
      <c r="B27" s="86" t="n">
        <f aca="false">A28-A27</f>
        <v>29</v>
      </c>
      <c r="C27" s="711" t="n">
        <v>0.0865</v>
      </c>
      <c r="D27" s="708"/>
      <c r="E27" s="709"/>
    </row>
    <row r="28" customFormat="false" ht="15" hidden="false" customHeight="false" outlineLevel="0" collapsed="false">
      <c r="A28" s="710" t="n">
        <v>45366</v>
      </c>
      <c r="B28" s="86" t="n">
        <f aca="false">A29-A28+1</f>
        <v>17</v>
      </c>
      <c r="C28" s="711" t="n">
        <v>0.0865</v>
      </c>
      <c r="D28" s="708"/>
      <c r="E28" s="709"/>
    </row>
    <row r="29" customFormat="false" ht="15" hidden="false" customHeight="false" outlineLevel="0" collapsed="false">
      <c r="A29" s="706" t="n">
        <v>45382</v>
      </c>
      <c r="B29" s="86"/>
      <c r="C29" s="713"/>
      <c r="D29" s="708"/>
      <c r="E29" s="709"/>
    </row>
    <row r="30" customFormat="false" ht="15" hidden="false" customHeight="false" outlineLevel="0" collapsed="false">
      <c r="A30" s="706" t="n">
        <v>45383</v>
      </c>
      <c r="B30" s="714" t="n">
        <v>14</v>
      </c>
      <c r="C30" s="707" t="n">
        <v>0.0865</v>
      </c>
      <c r="D30" s="708" t="n">
        <f aca="false">C37</f>
        <v>0.0895</v>
      </c>
      <c r="E30" s="709" t="n">
        <f aca="false">D30+0.015</f>
        <v>0.1045</v>
      </c>
    </row>
    <row r="31" customFormat="false" ht="15" hidden="false" customHeight="false" outlineLevel="0" collapsed="false">
      <c r="A31" s="706" t="n">
        <v>45397</v>
      </c>
      <c r="B31" s="714" t="n">
        <v>30</v>
      </c>
      <c r="C31" s="707" t="n">
        <v>0.0865</v>
      </c>
      <c r="D31" s="708"/>
      <c r="E31" s="709"/>
    </row>
    <row r="32" customFormat="false" ht="15" hidden="false" customHeight="false" outlineLevel="0" collapsed="false">
      <c r="A32" s="706" t="n">
        <v>45427</v>
      </c>
      <c r="B32" s="714" t="n">
        <v>31</v>
      </c>
      <c r="C32" s="707" t="n">
        <v>0.0865</v>
      </c>
      <c r="D32" s="708"/>
      <c r="E32" s="709"/>
    </row>
    <row r="33" customFormat="false" ht="15" hidden="false" customHeight="false" outlineLevel="0" collapsed="false">
      <c r="A33" s="706" t="n">
        <v>45458</v>
      </c>
      <c r="B33" s="714" t="n">
        <v>30</v>
      </c>
      <c r="C33" s="707" t="n">
        <v>0.0875</v>
      </c>
      <c r="D33" s="708"/>
      <c r="E33" s="709"/>
    </row>
    <row r="34" customFormat="false" ht="15" hidden="false" customHeight="false" outlineLevel="0" collapsed="false">
      <c r="A34" s="706" t="n">
        <v>45488</v>
      </c>
      <c r="B34" s="714" t="n">
        <v>31</v>
      </c>
      <c r="C34" s="707" t="n">
        <v>0.0885</v>
      </c>
      <c r="D34" s="708"/>
      <c r="E34" s="709"/>
    </row>
    <row r="35" customFormat="false" ht="15" hidden="false" customHeight="false" outlineLevel="0" collapsed="false">
      <c r="A35" s="706" t="n">
        <v>45519</v>
      </c>
      <c r="B35" s="714" t="n">
        <v>31</v>
      </c>
      <c r="C35" s="713" t="n">
        <f aca="false">C34</f>
        <v>0.0885</v>
      </c>
      <c r="D35" s="708"/>
      <c r="E35" s="709"/>
    </row>
    <row r="36" customFormat="false" ht="15" hidden="false" customHeight="false" outlineLevel="0" collapsed="false">
      <c r="A36" s="706" t="n">
        <v>45550</v>
      </c>
      <c r="B36" s="714" t="n">
        <v>30</v>
      </c>
      <c r="C36" s="707" t="n">
        <v>0.0895</v>
      </c>
      <c r="D36" s="708"/>
      <c r="E36" s="709"/>
    </row>
    <row r="37" customFormat="false" ht="15" hidden="false" customHeight="false" outlineLevel="0" collapsed="false">
      <c r="A37" s="706" t="n">
        <v>45580</v>
      </c>
      <c r="B37" s="714" t="n">
        <v>18</v>
      </c>
      <c r="C37" s="713" t="n">
        <f aca="false">C36</f>
        <v>0.0895</v>
      </c>
      <c r="D37" s="708"/>
      <c r="E37" s="709"/>
    </row>
    <row r="38" customFormat="false" ht="15" hidden="false" customHeight="false" outlineLevel="0" collapsed="false">
      <c r="A38" s="706" t="n">
        <v>44866</v>
      </c>
      <c r="B38" s="86"/>
      <c r="C38" s="713" t="n">
        <f aca="false">C37</f>
        <v>0.0895</v>
      </c>
      <c r="D38" s="708"/>
      <c r="E38" s="709"/>
    </row>
    <row r="41" customFormat="false" ht="12.75" hidden="false" customHeight="false" outlineLevel="0" collapsed="false">
      <c r="G41" s="715" t="s">
        <v>74</v>
      </c>
      <c r="H41" s="716"/>
      <c r="I41" s="716"/>
      <c r="J41" s="716"/>
      <c r="K41" s="716"/>
      <c r="L41" s="716"/>
    </row>
    <row r="42" customFormat="false" ht="12.75" hidden="false" customHeight="false" outlineLevel="0" collapsed="false">
      <c r="G42" s="717" t="s">
        <v>739</v>
      </c>
      <c r="H42" s="717" t="s">
        <v>74</v>
      </c>
      <c r="I42" s="717" t="s">
        <v>75</v>
      </c>
      <c r="J42" s="717" t="s">
        <v>76</v>
      </c>
      <c r="K42" s="717" t="s">
        <v>86</v>
      </c>
      <c r="L42" s="717" t="s">
        <v>131</v>
      </c>
    </row>
    <row r="43" customFormat="false" ht="12.75" hidden="false" customHeight="false" outlineLevel="0" collapsed="false">
      <c r="G43" s="718" t="s">
        <v>740</v>
      </c>
      <c r="H43" s="719" t="n">
        <v>0</v>
      </c>
      <c r="I43" s="719" t="n">
        <f aca="false">H46</f>
        <v>0.281060672998625</v>
      </c>
      <c r="J43" s="719" t="n">
        <f aca="false">I46</f>
        <v>0.481060672998625</v>
      </c>
      <c r="K43" s="719" t="n">
        <f aca="false">J46</f>
        <v>0.481060672998625</v>
      </c>
      <c r="L43" s="719"/>
    </row>
    <row r="44" customFormat="false" ht="12.75" hidden="false" customHeight="false" outlineLevel="0" collapsed="false">
      <c r="G44" s="718" t="s">
        <v>138</v>
      </c>
      <c r="H44" s="719" t="n">
        <f aca="false">'Revenue Gap (Surplus)'!E7</f>
        <v>0.281060672998625</v>
      </c>
      <c r="I44" s="719" t="n">
        <v>0</v>
      </c>
      <c r="J44" s="719" t="n">
        <v>0</v>
      </c>
      <c r="K44" s="719" t="n">
        <v>0</v>
      </c>
      <c r="L44" s="719"/>
    </row>
    <row r="45" customFormat="false" ht="12.75" hidden="false" customHeight="false" outlineLevel="0" collapsed="false">
      <c r="G45" s="718" t="s">
        <v>741</v>
      </c>
      <c r="H45" s="719" t="n">
        <v>0</v>
      </c>
      <c r="I45" s="719" t="n">
        <f aca="false">'Revenue Gap (Surplus)'!E8</f>
        <v>-0.2</v>
      </c>
      <c r="J45" s="719" t="n">
        <v>0</v>
      </c>
      <c r="K45" s="719" t="n">
        <f aca="false">K43</f>
        <v>0.481060672998625</v>
      </c>
      <c r="L45" s="719"/>
    </row>
    <row r="46" customFormat="false" ht="12.75" hidden="false" customHeight="false" outlineLevel="0" collapsed="false">
      <c r="G46" s="718" t="s">
        <v>742</v>
      </c>
      <c r="H46" s="719" t="n">
        <f aca="false">H43+H44-H45</f>
        <v>0.281060672998625</v>
      </c>
      <c r="I46" s="719" t="n">
        <f aca="false">I43+I44-I45</f>
        <v>0.481060672998625</v>
      </c>
      <c r="J46" s="719" t="n">
        <f aca="false">J43+J44-J45</f>
        <v>0.481060672998625</v>
      </c>
      <c r="K46" s="719" t="n">
        <f aca="false">K43+K44-K45</f>
        <v>0</v>
      </c>
      <c r="L46" s="719"/>
    </row>
    <row r="47" customFormat="false" ht="12.75" hidden="false" customHeight="false" outlineLevel="0" collapsed="false">
      <c r="G47" s="718" t="s">
        <v>743</v>
      </c>
      <c r="H47" s="720" t="n">
        <f aca="false">AVERAGE(H46,H43)</f>
        <v>0.140530336499312</v>
      </c>
      <c r="I47" s="720" t="n">
        <f aca="false">AVERAGE(I46,I43)</f>
        <v>0.381060672998625</v>
      </c>
      <c r="J47" s="720" t="n">
        <f aca="false">AVERAGE(J46,J43)</f>
        <v>0.481060672998625</v>
      </c>
      <c r="K47" s="720" t="n">
        <f aca="false">AVERAGE(K46,K43)</f>
        <v>0.240530336499312</v>
      </c>
      <c r="L47" s="720"/>
    </row>
    <row r="48" customFormat="false" ht="12.75" hidden="false" customHeight="false" outlineLevel="0" collapsed="false">
      <c r="G48" s="718" t="s">
        <v>744</v>
      </c>
      <c r="H48" s="721" t="n">
        <f aca="false">E2</f>
        <v>0.0929876712328767</v>
      </c>
      <c r="I48" s="721" t="n">
        <f aca="false">E16</f>
        <v>0.100651639344262</v>
      </c>
      <c r="J48" s="721" t="n">
        <f aca="false">E30</f>
        <v>0.1045</v>
      </c>
      <c r="K48" s="721" t="n">
        <f aca="false">J48</f>
        <v>0.1045</v>
      </c>
      <c r="L48" s="720"/>
    </row>
    <row r="49" customFormat="false" ht="12.75" hidden="false" customHeight="false" outlineLevel="0" collapsed="false">
      <c r="G49" s="718" t="s">
        <v>745</v>
      </c>
      <c r="H49" s="720" t="n">
        <f aca="false">H47*H48</f>
        <v>0.0130675887286436</v>
      </c>
      <c r="I49" s="720" t="n">
        <f aca="false">I47*I48</f>
        <v>0.0383543814269395</v>
      </c>
      <c r="J49" s="720" t="n">
        <f aca="false">J47*J48</f>
        <v>0.0502708403283563</v>
      </c>
      <c r="K49" s="720" t="n">
        <f aca="false">K47*K48</f>
        <v>0.0251354201641782</v>
      </c>
      <c r="L49" s="722" t="n">
        <f aca="false">SUM(H49:K49)</f>
        <v>0.126828230648118</v>
      </c>
    </row>
    <row r="50" customFormat="false" ht="12.75" hidden="false" customHeight="false" outlineLevel="0" collapsed="false">
      <c r="G50" s="716"/>
      <c r="H50" s="716"/>
      <c r="I50" s="716"/>
      <c r="J50" s="716"/>
      <c r="K50" s="716"/>
      <c r="L50" s="716"/>
    </row>
    <row r="51" customFormat="false" ht="12.75" hidden="false" customHeight="false" outlineLevel="0" collapsed="false">
      <c r="G51" s="715" t="s">
        <v>75</v>
      </c>
      <c r="H51" s="716"/>
      <c r="I51" s="716"/>
      <c r="J51" s="716"/>
      <c r="K51" s="716"/>
      <c r="L51" s="716"/>
    </row>
    <row r="52" customFormat="false" ht="12.75" hidden="false" customHeight="false" outlineLevel="0" collapsed="false">
      <c r="G52" s="717" t="s">
        <v>739</v>
      </c>
      <c r="H52" s="717" t="s">
        <v>75</v>
      </c>
      <c r="I52" s="717" t="s">
        <v>76</v>
      </c>
      <c r="J52" s="717" t="s">
        <v>86</v>
      </c>
      <c r="K52" s="717" t="s">
        <v>131</v>
      </c>
      <c r="L52" s="716"/>
    </row>
    <row r="53" customFormat="false" ht="12.75" hidden="false" customHeight="false" outlineLevel="0" collapsed="false">
      <c r="G53" s="718" t="s">
        <v>740</v>
      </c>
      <c r="H53" s="719" t="n">
        <v>0</v>
      </c>
      <c r="I53" s="719" t="n">
        <f aca="false">H56</f>
        <v>0.54690179343112</v>
      </c>
      <c r="J53" s="719" t="n">
        <f aca="false">I56</f>
        <v>0.54690179343112</v>
      </c>
      <c r="K53" s="719"/>
      <c r="L53" s="716"/>
    </row>
    <row r="54" customFormat="false" ht="12.75" hidden="false" customHeight="false" outlineLevel="0" collapsed="false">
      <c r="G54" s="718" t="s">
        <v>138</v>
      </c>
      <c r="H54" s="719" t="n">
        <f aca="false">'Revenue Gap (Surplus)'!F7</f>
        <v>0.54690179343112</v>
      </c>
      <c r="I54" s="719" t="n">
        <v>0</v>
      </c>
      <c r="J54" s="719" t="n">
        <v>0</v>
      </c>
      <c r="K54" s="719"/>
      <c r="L54" s="716"/>
    </row>
    <row r="55" customFormat="false" ht="12.75" hidden="false" customHeight="false" outlineLevel="0" collapsed="false">
      <c r="G55" s="718" t="s">
        <v>741</v>
      </c>
      <c r="H55" s="719" t="n">
        <v>0</v>
      </c>
      <c r="I55" s="719" t="n">
        <v>0</v>
      </c>
      <c r="J55" s="719" t="n">
        <f aca="false">J53</f>
        <v>0.54690179343112</v>
      </c>
      <c r="K55" s="719"/>
      <c r="L55" s="716"/>
    </row>
    <row r="56" customFormat="false" ht="12.75" hidden="false" customHeight="false" outlineLevel="0" collapsed="false">
      <c r="G56" s="718" t="s">
        <v>742</v>
      </c>
      <c r="H56" s="719" t="n">
        <f aca="false">H53+H54-H55</f>
        <v>0.54690179343112</v>
      </c>
      <c r="I56" s="719" t="n">
        <f aca="false">I53+I54-I55</f>
        <v>0.54690179343112</v>
      </c>
      <c r="J56" s="719" t="n">
        <f aca="false">J53+J54-J55</f>
        <v>0</v>
      </c>
      <c r="K56" s="719"/>
      <c r="L56" s="716"/>
    </row>
    <row r="57" customFormat="false" ht="12.75" hidden="false" customHeight="false" outlineLevel="0" collapsed="false">
      <c r="G57" s="718" t="s">
        <v>743</v>
      </c>
      <c r="H57" s="719" t="n">
        <f aca="false">AVERAGE(H56,H53)</f>
        <v>0.27345089671556</v>
      </c>
      <c r="I57" s="719" t="n">
        <f aca="false">AVERAGE(I56,I53)</f>
        <v>0.54690179343112</v>
      </c>
      <c r="J57" s="719" t="n">
        <f aca="false">AVERAGE(J56,J53)</f>
        <v>0.27345089671556</v>
      </c>
      <c r="K57" s="719"/>
      <c r="L57" s="716"/>
    </row>
    <row r="58" customFormat="false" ht="12.75" hidden="false" customHeight="false" outlineLevel="0" collapsed="false">
      <c r="G58" s="718" t="s">
        <v>744</v>
      </c>
      <c r="H58" s="723" t="n">
        <f aca="false">E16</f>
        <v>0.100651639344262</v>
      </c>
      <c r="I58" s="723" t="n">
        <f aca="false">E30</f>
        <v>0.1045</v>
      </c>
      <c r="J58" s="723" t="n">
        <f aca="false">I58</f>
        <v>0.1045</v>
      </c>
      <c r="K58" s="719"/>
      <c r="L58" s="716"/>
    </row>
    <row r="59" customFormat="false" ht="12.75" hidden="false" customHeight="false" outlineLevel="0" collapsed="false">
      <c r="G59" s="718" t="s">
        <v>745</v>
      </c>
      <c r="H59" s="720" t="n">
        <f aca="false">H57*H58</f>
        <v>0.0275232810345796</v>
      </c>
      <c r="I59" s="720" t="n">
        <f aca="false">I57*I58</f>
        <v>0.057151237413552</v>
      </c>
      <c r="J59" s="720" t="n">
        <f aca="false">J57*J58</f>
        <v>0.028575618706776</v>
      </c>
      <c r="K59" s="722" t="n">
        <f aca="false">SUM(H59:J59)</f>
        <v>0.113250137154908</v>
      </c>
      <c r="L59" s="716"/>
    </row>
  </sheetData>
  <mergeCells count="6">
    <mergeCell ref="D2:D15"/>
    <mergeCell ref="E2:E15"/>
    <mergeCell ref="D16:D29"/>
    <mergeCell ref="E16:E29"/>
    <mergeCell ref="D30:D38"/>
    <mergeCell ref="E30: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G7"/>
    </sheetView>
  </sheetViews>
  <sheetFormatPr defaultColWidth="9.13671875" defaultRowHeight="12.75" zeroHeight="false" outlineLevelRow="0" outlineLevelCol="0"/>
  <cols>
    <col collapsed="false" customWidth="false" hidden="false" outlineLevel="0" max="2" min="1" style="705" width="9.14"/>
    <col collapsed="false" customWidth="true" hidden="false" outlineLevel="0" max="3" min="3" style="705" width="33.28"/>
    <col collapsed="false" customWidth="true" hidden="false" outlineLevel="0" max="4" min="4" style="705" width="11.42"/>
    <col collapsed="false" customWidth="true" hidden="false" outlineLevel="0" max="5" min="5" style="705" width="12.7"/>
    <col collapsed="false" customWidth="true" hidden="false" outlineLevel="0" max="6" min="6" style="705" width="13.7"/>
    <col collapsed="false" customWidth="true" hidden="false" outlineLevel="0" max="7" min="7" style="705" width="15.13"/>
    <col collapsed="false" customWidth="false" hidden="false" outlineLevel="0" max="257" min="8" style="705" width="9.14"/>
  </cols>
  <sheetData>
    <row r="2" customFormat="false" ht="25.5" hidden="false" customHeight="false" outlineLevel="0" collapsed="false">
      <c r="B2" s="724" t="s">
        <v>2</v>
      </c>
      <c r="C2" s="724" t="s">
        <v>73</v>
      </c>
      <c r="D2" s="724" t="s">
        <v>472</v>
      </c>
      <c r="E2" s="724" t="s">
        <v>746</v>
      </c>
      <c r="F2" s="724" t="s">
        <v>747</v>
      </c>
      <c r="G2" s="724" t="s">
        <v>748</v>
      </c>
    </row>
    <row r="3" customFormat="false" ht="25.5" hidden="false" customHeight="false" outlineLevel="0" collapsed="false">
      <c r="B3" s="725" t="n">
        <v>1</v>
      </c>
      <c r="C3" s="726" t="s">
        <v>749</v>
      </c>
      <c r="D3" s="725" t="s">
        <v>141</v>
      </c>
      <c r="E3" s="727" t="n">
        <f aca="false">F13!K22</f>
        <v>4.14106067299863</v>
      </c>
      <c r="F3" s="727" t="n">
        <f aca="false">F13!K49</f>
        <v>4.06690179343112</v>
      </c>
      <c r="G3" s="727" t="n">
        <f aca="false">'F1 '!N22</f>
        <v>3.74723498375775</v>
      </c>
    </row>
    <row r="4" customFormat="false" ht="38.25" hidden="false" customHeight="false" outlineLevel="0" collapsed="false">
      <c r="B4" s="725" t="n">
        <v>2</v>
      </c>
      <c r="C4" s="726" t="s">
        <v>750</v>
      </c>
      <c r="D4" s="725" t="s">
        <v>148</v>
      </c>
      <c r="E4" s="727" t="n">
        <v>0.27</v>
      </c>
      <c r="F4" s="727" t="n">
        <v>0.13</v>
      </c>
      <c r="G4" s="727" t="n">
        <v>0.23</v>
      </c>
    </row>
    <row r="5" customFormat="false" ht="38.25" hidden="false" customHeight="false" outlineLevel="0" collapsed="false">
      <c r="B5" s="728" t="n">
        <v>3</v>
      </c>
      <c r="C5" s="729" t="s">
        <v>751</v>
      </c>
      <c r="D5" s="728" t="s">
        <v>752</v>
      </c>
      <c r="E5" s="730" t="n">
        <f aca="false">E3+E4</f>
        <v>4.41106067299863</v>
      </c>
      <c r="F5" s="730" t="n">
        <f aca="false">F3+F4</f>
        <v>4.19690179343112</v>
      </c>
      <c r="G5" s="730" t="n">
        <f aca="false">G3+G4</f>
        <v>3.97723498375775</v>
      </c>
    </row>
    <row r="6" customFormat="false" ht="12.75" hidden="false" customHeight="false" outlineLevel="0" collapsed="false">
      <c r="B6" s="725" t="n">
        <v>4</v>
      </c>
      <c r="C6" s="726" t="s">
        <v>753</v>
      </c>
      <c r="D6" s="725" t="s">
        <v>156</v>
      </c>
      <c r="E6" s="727" t="n">
        <v>4.13</v>
      </c>
      <c r="F6" s="727" t="n">
        <v>3.65</v>
      </c>
      <c r="G6" s="727" t="n">
        <v>3.62</v>
      </c>
    </row>
    <row r="7" customFormat="false" ht="39" hidden="false" customHeight="true" outlineLevel="0" collapsed="false">
      <c r="B7" s="725" t="n">
        <v>5</v>
      </c>
      <c r="C7" s="729" t="s">
        <v>754</v>
      </c>
      <c r="D7" s="728" t="s">
        <v>755</v>
      </c>
      <c r="E7" s="730" t="n">
        <f aca="false">E5-E6</f>
        <v>0.281060672998625</v>
      </c>
      <c r="F7" s="730" t="n">
        <f aca="false">F5-F6</f>
        <v>0.54690179343112</v>
      </c>
      <c r="G7" s="730" t="n">
        <f aca="false">G5-G6</f>
        <v>0.35723498375775</v>
      </c>
    </row>
    <row r="8" customFormat="false" ht="25.5" hidden="false" customHeight="false" outlineLevel="0" collapsed="false">
      <c r="B8" s="725" t="n">
        <v>6</v>
      </c>
      <c r="C8" s="726" t="s">
        <v>756</v>
      </c>
      <c r="D8" s="725" t="s">
        <v>161</v>
      </c>
      <c r="E8" s="727" t="n">
        <v>-0.2</v>
      </c>
      <c r="F8" s="727"/>
      <c r="G8" s="727"/>
    </row>
    <row r="9" customFormat="false" ht="25.5" hidden="false" customHeight="false" outlineLevel="0" collapsed="false">
      <c r="B9" s="725" t="n">
        <v>7</v>
      </c>
      <c r="C9" s="726" t="s">
        <v>757</v>
      </c>
      <c r="D9" s="725" t="s">
        <v>166</v>
      </c>
      <c r="E9" s="727" t="n">
        <f aca="false">'Carrying Cost'!L49</f>
        <v>0.126828230648118</v>
      </c>
      <c r="F9" s="727" t="n">
        <f aca="false">'Carrying Cost'!K59</f>
        <v>0.113250137154908</v>
      </c>
      <c r="G9" s="727"/>
    </row>
    <row r="10" customFormat="false" ht="38.25" hidden="false" customHeight="false" outlineLevel="0" collapsed="false">
      <c r="B10" s="725" t="n">
        <v>8</v>
      </c>
      <c r="C10" s="729" t="s">
        <v>758</v>
      </c>
      <c r="D10" s="728" t="s">
        <v>759</v>
      </c>
      <c r="E10" s="730" t="n">
        <f aca="false">E7-E8+E9</f>
        <v>0.607888903646742</v>
      </c>
      <c r="F10" s="730" t="n">
        <f aca="false">F7-F8+F9</f>
        <v>0.660151930586027</v>
      </c>
      <c r="G10" s="730" t="n">
        <f aca="false">G7-G8+G9</f>
        <v>0.35723498375775</v>
      </c>
    </row>
    <row r="21" customFormat="false" ht="15.75" hidden="false" customHeight="false" outlineLevel="0" collapsed="false">
      <c r="C21"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10"/>
    </sheetView>
  </sheetViews>
  <sheetFormatPr defaultColWidth="9.13671875" defaultRowHeight="12.75" zeroHeight="false" outlineLevelRow="0" outlineLevelCol="0"/>
  <cols>
    <col collapsed="false" customWidth="false" hidden="false" outlineLevel="0" max="1" min="1" style="705" width="9.14"/>
    <col collapsed="false" customWidth="true" hidden="false" outlineLevel="0" max="2" min="2" style="705" width="7.42"/>
    <col collapsed="false" customWidth="true" hidden="false" outlineLevel="0" max="3" min="3" style="705" width="69.13"/>
    <col collapsed="false" customWidth="true" hidden="false" outlineLevel="0" max="8" min="4" style="705" width="13.28"/>
    <col collapsed="false" customWidth="false" hidden="false" outlineLevel="0" max="257" min="9" style="705" width="9.14"/>
  </cols>
  <sheetData>
    <row r="3" customFormat="false" ht="14.25" hidden="false" customHeight="false" outlineLevel="0" collapsed="false">
      <c r="B3" s="731" t="s">
        <v>2</v>
      </c>
      <c r="C3" s="731" t="s">
        <v>73</v>
      </c>
      <c r="D3" s="32" t="s">
        <v>86</v>
      </c>
      <c r="E3" s="32" t="s">
        <v>87</v>
      </c>
      <c r="F3" s="32" t="s">
        <v>88</v>
      </c>
      <c r="G3" s="32" t="s">
        <v>89</v>
      </c>
      <c r="H3" s="32" t="s">
        <v>90</v>
      </c>
    </row>
    <row r="4" customFormat="false" ht="12.75" hidden="false" customHeight="false" outlineLevel="0" collapsed="false">
      <c r="B4" s="732" t="n">
        <v>1</v>
      </c>
      <c r="C4" s="733" t="s">
        <v>760</v>
      </c>
      <c r="D4" s="467" t="n">
        <f aca="false">'F1 '!P22</f>
        <v>3.81330375834048</v>
      </c>
      <c r="E4" s="467" t="n">
        <f aca="false">'F1 '!Q22</f>
        <v>3.65940046638345</v>
      </c>
      <c r="F4" s="467" t="n">
        <f aca="false">'F1 '!R22</f>
        <v>3.5666735518963</v>
      </c>
      <c r="G4" s="467" t="n">
        <f aca="false">'F1 '!S22</f>
        <v>2.60768999148694</v>
      </c>
      <c r="H4" s="467" t="n">
        <f aca="false">'F1 '!T22</f>
        <v>2.62411568740432</v>
      </c>
    </row>
    <row r="5" customFormat="false" ht="12.75" hidden="false" customHeight="false" outlineLevel="0" collapsed="false">
      <c r="B5" s="732" t="n">
        <v>2</v>
      </c>
      <c r="C5" s="733" t="s">
        <v>761</v>
      </c>
      <c r="D5" s="467" t="n">
        <f aca="false">'Revenue Gap (Surplus)'!E7-'Revenue Gap (Surplus)'!E8</f>
        <v>0.481060672998625</v>
      </c>
      <c r="E5" s="467"/>
      <c r="F5" s="467"/>
      <c r="G5" s="467"/>
      <c r="H5" s="467"/>
      <c r="I5" s="734"/>
    </row>
    <row r="6" customFormat="false" ht="12.75" hidden="false" customHeight="false" outlineLevel="0" collapsed="false">
      <c r="B6" s="732" t="n">
        <v>3</v>
      </c>
      <c r="C6" s="733" t="s">
        <v>762</v>
      </c>
      <c r="D6" s="467" t="n">
        <f aca="false">'Revenue Gap (Surplus)'!E9</f>
        <v>0.126828230648118</v>
      </c>
      <c r="E6" s="467"/>
      <c r="F6" s="467"/>
      <c r="G6" s="467"/>
      <c r="H6" s="467"/>
      <c r="L6" s="734"/>
    </row>
    <row r="7" customFormat="false" ht="12.75" hidden="false" customHeight="false" outlineLevel="0" collapsed="false">
      <c r="B7" s="732" t="n">
        <v>4</v>
      </c>
      <c r="C7" s="733" t="s">
        <v>763</v>
      </c>
      <c r="D7" s="467" t="n">
        <f aca="false">'Revenue Gap (Surplus)'!F7</f>
        <v>0.54690179343112</v>
      </c>
      <c r="E7" s="467"/>
      <c r="F7" s="467"/>
      <c r="G7" s="467"/>
      <c r="H7" s="467"/>
      <c r="L7" s="734"/>
    </row>
    <row r="8" customFormat="false" ht="12.75" hidden="false" customHeight="false" outlineLevel="0" collapsed="false">
      <c r="B8" s="732" t="n">
        <v>5</v>
      </c>
      <c r="C8" s="733" t="s">
        <v>764</v>
      </c>
      <c r="D8" s="467" t="n">
        <f aca="false">'Revenue Gap (Surplus)'!F9</f>
        <v>0.113250137154908</v>
      </c>
      <c r="E8" s="467"/>
      <c r="F8" s="467"/>
      <c r="G8" s="467"/>
      <c r="H8" s="467"/>
    </row>
    <row r="9" customFormat="false" ht="12.75" hidden="false" customHeight="false" outlineLevel="0" collapsed="false">
      <c r="B9" s="732" t="n">
        <v>6</v>
      </c>
      <c r="C9" s="733" t="s">
        <v>765</v>
      </c>
      <c r="D9" s="467" t="n">
        <f aca="false">'Revenue Gap (Surplus)'!G7</f>
        <v>0.35723498375775</v>
      </c>
      <c r="E9" s="467"/>
      <c r="F9" s="467"/>
      <c r="G9" s="467"/>
      <c r="H9" s="467"/>
    </row>
    <row r="10" customFormat="false" ht="12.75" hidden="false" customHeight="false" outlineLevel="0" collapsed="false">
      <c r="B10" s="735" t="n">
        <v>7</v>
      </c>
      <c r="C10" s="736" t="s">
        <v>766</v>
      </c>
      <c r="D10" s="737" t="n">
        <f aca="false">SUM(D4:D9)</f>
        <v>5.438579576331</v>
      </c>
      <c r="E10" s="737" t="n">
        <f aca="false">SUM(E4:E9)</f>
        <v>3.65940046638345</v>
      </c>
      <c r="F10" s="737" t="n">
        <f aca="false">SUM(F4:F9)</f>
        <v>3.5666735518963</v>
      </c>
      <c r="G10" s="737" t="n">
        <f aca="false">SUM(G4:G9)</f>
        <v>2.60768999148694</v>
      </c>
      <c r="H10" s="737" t="n">
        <f aca="false">SUM(H4:H9)</f>
        <v>2.62411568740432</v>
      </c>
    </row>
    <row r="11" customFormat="false" ht="12.75" hidden="false" customHeight="false" outlineLevel="0" collapsed="false">
      <c r="D11" s="734"/>
      <c r="E11" s="734"/>
      <c r="F11" s="734"/>
      <c r="G11" s="734"/>
    </row>
    <row r="12" customFormat="false" ht="12.75" hidden="false" customHeight="false" outlineLevel="0" collapsed="false">
      <c r="D12" s="734"/>
      <c r="E12" s="734"/>
      <c r="F12" s="734"/>
      <c r="G12" s="734"/>
    </row>
    <row r="13" customFormat="false" ht="12.75" hidden="false" customHeight="false" outlineLevel="0" collapsed="false">
      <c r="D13" s="734"/>
      <c r="E13" s="734"/>
      <c r="F13" s="734"/>
      <c r="G13" s="734"/>
    </row>
    <row r="21" customFormat="false" ht="15.75" hidden="false" customHeight="false" outlineLevel="0" collapsed="false">
      <c r="C21"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4"/>
  <sheetViews>
    <sheetView showFormulas="false" showGridLines="false" showRowColHeaders="true" showZeros="true" rightToLeft="false" tabSelected="false" showOutlineSymbols="true" defaultGridColor="true" view="pageBreakPreview" topLeftCell="A46" colorId="64" zoomScale="62" zoomScaleNormal="75" zoomScalePageLayoutView="62"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90" width="5.56"/>
    <col collapsed="false" customWidth="true" hidden="false" outlineLevel="0" max="2" min="2" style="90" width="11.42"/>
    <col collapsed="false" customWidth="true" hidden="false" outlineLevel="0" max="3" min="3" style="90" width="81.41"/>
    <col collapsed="false" customWidth="true" hidden="false" outlineLevel="0" max="4" min="4" style="90" width="15.56"/>
    <col collapsed="false" customWidth="true" hidden="false" outlineLevel="0" max="8" min="5" style="90" width="12.7"/>
    <col collapsed="false" customWidth="true" hidden="false" outlineLevel="0" max="9" min="9" style="90" width="14.85"/>
    <col collapsed="false" customWidth="true" hidden="false" outlineLevel="0" max="13" min="10" style="90" width="11.7"/>
    <col collapsed="false" customWidth="true" hidden="false" outlineLevel="0" max="14" min="14" style="90" width="15.99"/>
    <col collapsed="false" customWidth="true" hidden="false" outlineLevel="0" max="38" min="15" style="90" width="11.7"/>
    <col collapsed="false" customWidth="true" hidden="false" outlineLevel="0" max="39" min="39" style="90" width="12.7"/>
    <col collapsed="false" customWidth="true" hidden="false" outlineLevel="0" max="40" min="40" style="90" width="16.42"/>
    <col collapsed="false" customWidth="false" hidden="false" outlineLevel="0" max="257" min="41" style="90" width="9.28"/>
  </cols>
  <sheetData>
    <row r="1" customFormat="false" ht="15" hidden="false" customHeight="false" outlineLevel="0" collapsed="false">
      <c r="B1" s="91"/>
    </row>
    <row r="2" customFormat="false" ht="15" hidden="false" customHeight="false" outlineLevel="0" collapsed="false">
      <c r="B2" s="92"/>
      <c r="C2" s="92"/>
      <c r="D2" s="92"/>
      <c r="E2" s="92"/>
      <c r="F2" s="92"/>
      <c r="G2" s="92"/>
      <c r="H2" s="92"/>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row>
    <row r="3" customFormat="false" ht="15" hidden="false" customHeight="true" outlineLevel="0" collapsed="false">
      <c r="B3" s="94" t="str">
        <f aca="false">Index!B2</f>
        <v>Vidarbha Industries Power Limited (Transmission)</v>
      </c>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3"/>
    </row>
    <row r="4" customFormat="false" ht="15" hidden="false" customHeight="false" outlineLevel="0" collapsed="false">
      <c r="B4" s="95" t="s">
        <v>1</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3"/>
    </row>
    <row r="5" customFormat="false" ht="15" hidden="false" customHeight="false" outlineLevel="0" collapsed="false">
      <c r="B5" s="95" t="s">
        <v>133</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row>
    <row r="6" customFormat="false" ht="15" hidden="false" customHeight="false" outlineLevel="0" collapsed="false">
      <c r="B6" s="96"/>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row>
    <row r="7" customFormat="false" ht="15" hidden="false" customHeight="false" outlineLevel="0" collapsed="false">
      <c r="C7" s="98"/>
      <c r="D7" s="98"/>
      <c r="E7" s="98"/>
      <c r="F7" s="98"/>
      <c r="G7" s="98"/>
      <c r="H7" s="98"/>
    </row>
    <row r="8" customFormat="false" ht="15" hidden="false" customHeight="true" outlineLevel="0" collapsed="false">
      <c r="B8" s="99" t="s">
        <v>2</v>
      </c>
      <c r="C8" s="99" t="s">
        <v>73</v>
      </c>
      <c r="D8" s="100" t="s">
        <v>74</v>
      </c>
      <c r="E8" s="100"/>
      <c r="F8" s="100"/>
      <c r="G8" s="100"/>
      <c r="H8" s="100"/>
      <c r="I8" s="100" t="s">
        <v>75</v>
      </c>
      <c r="J8" s="100"/>
      <c r="K8" s="100"/>
      <c r="L8" s="100"/>
      <c r="M8" s="100"/>
      <c r="N8" s="100" t="s">
        <v>76</v>
      </c>
      <c r="O8" s="100"/>
      <c r="P8" s="100"/>
      <c r="Q8" s="100"/>
      <c r="R8" s="100"/>
      <c r="S8" s="101" t="s">
        <v>102</v>
      </c>
      <c r="T8" s="101"/>
      <c r="U8" s="101"/>
      <c r="V8" s="101"/>
      <c r="W8" s="101" t="s">
        <v>102</v>
      </c>
      <c r="X8" s="101"/>
      <c r="Y8" s="101"/>
      <c r="Z8" s="101"/>
      <c r="AA8" s="101" t="s">
        <v>102</v>
      </c>
      <c r="AB8" s="101"/>
      <c r="AC8" s="101"/>
      <c r="AD8" s="101"/>
      <c r="AE8" s="101" t="s">
        <v>102</v>
      </c>
      <c r="AF8" s="101"/>
      <c r="AG8" s="101"/>
      <c r="AH8" s="101"/>
      <c r="AI8" s="101" t="s">
        <v>102</v>
      </c>
      <c r="AJ8" s="101"/>
      <c r="AK8" s="101"/>
      <c r="AL8" s="101"/>
      <c r="AM8" s="102" t="s">
        <v>78</v>
      </c>
    </row>
    <row r="9" customFormat="false" ht="15" hidden="false" customHeight="false" outlineLevel="0" collapsed="false">
      <c r="B9" s="99"/>
      <c r="C9" s="99"/>
      <c r="D9" s="103" t="s">
        <v>79</v>
      </c>
      <c r="E9" s="99" t="s">
        <v>134</v>
      </c>
      <c r="F9" s="99"/>
      <c r="G9" s="99"/>
      <c r="H9" s="99"/>
      <c r="I9" s="103" t="s">
        <v>79</v>
      </c>
      <c r="J9" s="99" t="s">
        <v>134</v>
      </c>
      <c r="K9" s="99"/>
      <c r="L9" s="99"/>
      <c r="M9" s="99"/>
      <c r="N9" s="103" t="s">
        <v>79</v>
      </c>
      <c r="O9" s="99" t="s">
        <v>135</v>
      </c>
      <c r="P9" s="99"/>
      <c r="Q9" s="99"/>
      <c r="R9" s="99"/>
      <c r="S9" s="100" t="s">
        <v>86</v>
      </c>
      <c r="T9" s="100"/>
      <c r="U9" s="100"/>
      <c r="V9" s="100"/>
      <c r="W9" s="100" t="s">
        <v>87</v>
      </c>
      <c r="X9" s="100"/>
      <c r="Y9" s="100"/>
      <c r="Z9" s="100"/>
      <c r="AA9" s="100" t="s">
        <v>88</v>
      </c>
      <c r="AB9" s="100"/>
      <c r="AC9" s="100"/>
      <c r="AD9" s="100"/>
      <c r="AE9" s="100" t="s">
        <v>89</v>
      </c>
      <c r="AF9" s="100"/>
      <c r="AG9" s="100"/>
      <c r="AH9" s="100"/>
      <c r="AI9" s="100" t="s">
        <v>90</v>
      </c>
      <c r="AJ9" s="100"/>
      <c r="AK9" s="100"/>
      <c r="AL9" s="100"/>
      <c r="AM9" s="102"/>
      <c r="AN9" s="104"/>
    </row>
    <row r="10" customFormat="false" ht="15" hidden="false" customHeight="false" outlineLevel="0" collapsed="false">
      <c r="B10" s="99"/>
      <c r="C10" s="99"/>
      <c r="D10" s="100" t="s">
        <v>136</v>
      </c>
      <c r="E10" s="100" t="s">
        <v>137</v>
      </c>
      <c r="F10" s="100" t="s">
        <v>138</v>
      </c>
      <c r="G10" s="100" t="s">
        <v>139</v>
      </c>
      <c r="H10" s="100" t="s">
        <v>136</v>
      </c>
      <c r="I10" s="100" t="s">
        <v>136</v>
      </c>
      <c r="J10" s="100" t="s">
        <v>137</v>
      </c>
      <c r="K10" s="100" t="s">
        <v>138</v>
      </c>
      <c r="L10" s="100" t="s">
        <v>139</v>
      </c>
      <c r="M10" s="100" t="s">
        <v>136</v>
      </c>
      <c r="N10" s="100" t="s">
        <v>136</v>
      </c>
      <c r="O10" s="100" t="s">
        <v>137</v>
      </c>
      <c r="P10" s="100" t="s">
        <v>138</v>
      </c>
      <c r="Q10" s="100" t="s">
        <v>139</v>
      </c>
      <c r="R10" s="100" t="s">
        <v>136</v>
      </c>
      <c r="S10" s="100" t="s">
        <v>137</v>
      </c>
      <c r="T10" s="100" t="s">
        <v>138</v>
      </c>
      <c r="U10" s="100" t="s">
        <v>139</v>
      </c>
      <c r="V10" s="100" t="s">
        <v>136</v>
      </c>
      <c r="W10" s="100" t="s">
        <v>137</v>
      </c>
      <c r="X10" s="100" t="s">
        <v>138</v>
      </c>
      <c r="Y10" s="100" t="s">
        <v>139</v>
      </c>
      <c r="Z10" s="100" t="s">
        <v>136</v>
      </c>
      <c r="AA10" s="100" t="s">
        <v>137</v>
      </c>
      <c r="AB10" s="100" t="s">
        <v>138</v>
      </c>
      <c r="AC10" s="100" t="s">
        <v>139</v>
      </c>
      <c r="AD10" s="100" t="s">
        <v>136</v>
      </c>
      <c r="AE10" s="100" t="s">
        <v>137</v>
      </c>
      <c r="AF10" s="100" t="s">
        <v>138</v>
      </c>
      <c r="AG10" s="100" t="s">
        <v>139</v>
      </c>
      <c r="AH10" s="100" t="s">
        <v>136</v>
      </c>
      <c r="AI10" s="100" t="s">
        <v>137</v>
      </c>
      <c r="AJ10" s="100" t="s">
        <v>138</v>
      </c>
      <c r="AK10" s="100" t="s">
        <v>139</v>
      </c>
      <c r="AL10" s="100" t="s">
        <v>136</v>
      </c>
      <c r="AM10" s="102"/>
      <c r="AN10" s="104"/>
    </row>
    <row r="11" s="105" customFormat="true" ht="15" hidden="false" customHeight="false" outlineLevel="0" collapsed="false">
      <c r="B11" s="106"/>
      <c r="C11" s="106"/>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8"/>
      <c r="AN11" s="109"/>
    </row>
    <row r="12" s="110" customFormat="true" ht="15" hidden="false" customHeight="false" outlineLevel="0" collapsed="false">
      <c r="B12" s="111" t="n">
        <v>1</v>
      </c>
      <c r="C12" s="112" t="s">
        <v>140</v>
      </c>
      <c r="D12" s="113"/>
      <c r="E12" s="113"/>
      <c r="F12" s="113"/>
      <c r="G12" s="113"/>
      <c r="H12" s="113"/>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114"/>
      <c r="AN12" s="29"/>
    </row>
    <row r="13" s="110" customFormat="true" ht="15" hidden="false" customHeight="false" outlineLevel="0" collapsed="false">
      <c r="B13" s="111"/>
      <c r="C13" s="112"/>
      <c r="D13" s="113"/>
      <c r="E13" s="113"/>
      <c r="F13" s="113"/>
      <c r="G13" s="113"/>
      <c r="H13" s="113"/>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29"/>
    </row>
    <row r="14" customFormat="false" ht="15" hidden="false" customHeight="false" outlineLevel="0" collapsed="false">
      <c r="B14" s="115" t="s">
        <v>141</v>
      </c>
      <c r="C14" s="116" t="s">
        <v>142</v>
      </c>
      <c r="D14" s="117"/>
      <c r="E14" s="117"/>
      <c r="F14" s="117"/>
      <c r="G14" s="117"/>
      <c r="H14" s="11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29"/>
    </row>
    <row r="15" customFormat="false" ht="15" hidden="false" customHeight="false" outlineLevel="0" collapsed="false">
      <c r="B15" s="118"/>
      <c r="C15" s="119" t="s">
        <v>143</v>
      </c>
      <c r="D15" s="120"/>
      <c r="E15" s="120"/>
      <c r="F15" s="120"/>
      <c r="G15" s="120"/>
      <c r="H15" s="120"/>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29"/>
    </row>
    <row r="16" customFormat="false" ht="15" hidden="false" customHeight="false" outlineLevel="0" collapsed="false">
      <c r="B16" s="118"/>
      <c r="C16" s="119" t="s">
        <v>144</v>
      </c>
      <c r="D16" s="120"/>
      <c r="E16" s="120"/>
      <c r="F16" s="120"/>
      <c r="G16" s="120"/>
      <c r="H16" s="120"/>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29"/>
    </row>
    <row r="17" customFormat="false" ht="15" hidden="false" customHeight="false" outlineLevel="0" collapsed="false">
      <c r="B17" s="118"/>
      <c r="C17" s="119" t="s">
        <v>145</v>
      </c>
      <c r="D17" s="120" t="n">
        <v>0</v>
      </c>
      <c r="E17" s="120"/>
      <c r="F17" s="120" t="n">
        <v>0</v>
      </c>
      <c r="G17" s="120" t="n">
        <f aca="false">E17+F17</f>
        <v>0</v>
      </c>
      <c r="H17" s="120" t="n">
        <f aca="false">AVERAGE(G17,E17)</f>
        <v>0</v>
      </c>
      <c r="I17" s="120"/>
      <c r="J17" s="37" t="n">
        <f aca="false">G17</f>
        <v>0</v>
      </c>
      <c r="K17" s="120" t="n">
        <v>0</v>
      </c>
      <c r="L17" s="120" t="n">
        <f aca="false">J17+K17</f>
        <v>0</v>
      </c>
      <c r="M17" s="120" t="n">
        <f aca="false">AVERAGE(L17,J17)</f>
        <v>0</v>
      </c>
      <c r="N17" s="120"/>
      <c r="O17" s="37" t="n">
        <f aca="false">L17</f>
        <v>0</v>
      </c>
      <c r="P17" s="120" t="n">
        <v>0</v>
      </c>
      <c r="Q17" s="120" t="n">
        <f aca="false">O17+P17</f>
        <v>0</v>
      </c>
      <c r="R17" s="120" t="n">
        <f aca="false">AVERAGE(Q17,O17)</f>
        <v>0</v>
      </c>
      <c r="S17" s="37" t="n">
        <f aca="false">Q17</f>
        <v>0</v>
      </c>
      <c r="T17" s="120" t="n">
        <v>0</v>
      </c>
      <c r="U17" s="120" t="n">
        <f aca="false">S17+T17</f>
        <v>0</v>
      </c>
      <c r="V17" s="120" t="n">
        <f aca="false">AVERAGE(U17,S17)</f>
        <v>0</v>
      </c>
      <c r="W17" s="37" t="n">
        <f aca="false">U17</f>
        <v>0</v>
      </c>
      <c r="X17" s="120" t="n">
        <v>0</v>
      </c>
      <c r="Y17" s="120" t="n">
        <f aca="false">W17+X17</f>
        <v>0</v>
      </c>
      <c r="Z17" s="120" t="n">
        <f aca="false">AVERAGE(Y17,W17)</f>
        <v>0</v>
      </c>
      <c r="AA17" s="37" t="n">
        <f aca="false">Y17</f>
        <v>0</v>
      </c>
      <c r="AB17" s="120" t="n">
        <v>0</v>
      </c>
      <c r="AC17" s="120" t="n">
        <f aca="false">AA17+AB17</f>
        <v>0</v>
      </c>
      <c r="AD17" s="120" t="n">
        <f aca="false">AVERAGE(AC17,AA17)</f>
        <v>0</v>
      </c>
      <c r="AE17" s="37" t="n">
        <f aca="false">AC17</f>
        <v>0</v>
      </c>
      <c r="AF17" s="120" t="n">
        <v>0</v>
      </c>
      <c r="AG17" s="120" t="n">
        <f aca="false">AE17+AF17</f>
        <v>0</v>
      </c>
      <c r="AH17" s="120" t="n">
        <f aca="false">AVERAGE(AG17,AE17)</f>
        <v>0</v>
      </c>
      <c r="AI17" s="37" t="n">
        <f aca="false">AG17</f>
        <v>0</v>
      </c>
      <c r="AJ17" s="120" t="n">
        <v>0</v>
      </c>
      <c r="AK17" s="120" t="n">
        <f aca="false">AI17+AJ17</f>
        <v>0</v>
      </c>
      <c r="AL17" s="120" t="n">
        <f aca="false">AVERAGE(AK17,AI17)</f>
        <v>0</v>
      </c>
      <c r="AM17" s="37"/>
      <c r="AN17" s="29"/>
    </row>
    <row r="18" customFormat="false" ht="15" hidden="false" customHeight="false" outlineLevel="0" collapsed="false">
      <c r="B18" s="118"/>
      <c r="C18" s="119" t="s">
        <v>146</v>
      </c>
      <c r="D18" s="120" t="n">
        <v>6.12</v>
      </c>
      <c r="E18" s="120" t="n">
        <v>6.12</v>
      </c>
      <c r="F18" s="120" t="n">
        <v>0</v>
      </c>
      <c r="G18" s="120" t="n">
        <f aca="false">E18+F18</f>
        <v>6.12</v>
      </c>
      <c r="H18" s="120" t="n">
        <f aca="false">AVERAGE(G18,E18)</f>
        <v>6.12</v>
      </c>
      <c r="I18" s="120" t="n">
        <v>6.12</v>
      </c>
      <c r="J18" s="37" t="n">
        <f aca="false">G18</f>
        <v>6.12</v>
      </c>
      <c r="K18" s="120" t="n">
        <v>0</v>
      </c>
      <c r="L18" s="120" t="n">
        <f aca="false">J18+K18</f>
        <v>6.12</v>
      </c>
      <c r="M18" s="120" t="n">
        <f aca="false">AVERAGE(L18,J18)</f>
        <v>6.12</v>
      </c>
      <c r="N18" s="120" t="n">
        <v>6.12</v>
      </c>
      <c r="O18" s="37" t="n">
        <f aca="false">L18</f>
        <v>6.12</v>
      </c>
      <c r="P18" s="120" t="n">
        <v>0</v>
      </c>
      <c r="Q18" s="120" t="n">
        <f aca="false">O18+P18</f>
        <v>6.12</v>
      </c>
      <c r="R18" s="120" t="n">
        <f aca="false">AVERAGE(Q18,O18)</f>
        <v>6.12</v>
      </c>
      <c r="S18" s="37" t="n">
        <f aca="false">Q18</f>
        <v>6.12</v>
      </c>
      <c r="T18" s="120" t="n">
        <v>0</v>
      </c>
      <c r="U18" s="120" t="n">
        <f aca="false">S18+T18</f>
        <v>6.12</v>
      </c>
      <c r="V18" s="120" t="n">
        <f aca="false">AVERAGE(U18,S18)</f>
        <v>6.12</v>
      </c>
      <c r="W18" s="37" t="n">
        <f aca="false">U18</f>
        <v>6.12</v>
      </c>
      <c r="X18" s="120" t="n">
        <v>0</v>
      </c>
      <c r="Y18" s="120" t="n">
        <f aca="false">W18+X18</f>
        <v>6.12</v>
      </c>
      <c r="Z18" s="120" t="n">
        <f aca="false">AVERAGE(Y18,W18)</f>
        <v>6.12</v>
      </c>
      <c r="AA18" s="37" t="n">
        <f aca="false">Y18</f>
        <v>6.12</v>
      </c>
      <c r="AB18" s="120" t="n">
        <v>0</v>
      </c>
      <c r="AC18" s="120" t="n">
        <f aca="false">AA18+AB18</f>
        <v>6.12</v>
      </c>
      <c r="AD18" s="120" t="n">
        <f aca="false">AVERAGE(AC18,AA18)</f>
        <v>6.12</v>
      </c>
      <c r="AE18" s="37" t="n">
        <f aca="false">AC18</f>
        <v>6.12</v>
      </c>
      <c r="AF18" s="120" t="n">
        <v>0</v>
      </c>
      <c r="AG18" s="120" t="n">
        <f aca="false">AE18+AF18</f>
        <v>6.12</v>
      </c>
      <c r="AH18" s="120" t="n">
        <f aca="false">AVERAGE(AG18,AE18)</f>
        <v>6.12</v>
      </c>
      <c r="AI18" s="37" t="n">
        <f aca="false">AG18</f>
        <v>6.12</v>
      </c>
      <c r="AJ18" s="120" t="n">
        <v>0</v>
      </c>
      <c r="AK18" s="120" t="n">
        <f aca="false">AI18+AJ18</f>
        <v>6.12</v>
      </c>
      <c r="AL18" s="120" t="n">
        <f aca="false">AVERAGE(AK18,AI18)</f>
        <v>6.12</v>
      </c>
      <c r="AM18" s="37"/>
      <c r="AN18" s="29"/>
    </row>
    <row r="19" customFormat="false" ht="15" hidden="false" customHeight="false" outlineLevel="0" collapsed="false">
      <c r="B19" s="118"/>
      <c r="C19" s="119" t="s">
        <v>147</v>
      </c>
      <c r="D19" s="120"/>
      <c r="E19" s="120"/>
      <c r="F19" s="120"/>
      <c r="G19" s="120"/>
      <c r="H19" s="120"/>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29"/>
    </row>
    <row r="20" customFormat="false" ht="15" hidden="false" customHeight="false" outlineLevel="0" collapsed="false">
      <c r="B20" s="118"/>
      <c r="C20" s="119"/>
      <c r="D20" s="121"/>
      <c r="E20" s="122"/>
      <c r="F20" s="122"/>
      <c r="G20" s="122"/>
      <c r="H20" s="122"/>
      <c r="I20" s="123"/>
      <c r="J20" s="124"/>
      <c r="K20" s="124"/>
      <c r="L20" s="124"/>
      <c r="M20" s="124"/>
      <c r="N20" s="123"/>
      <c r="O20" s="124"/>
      <c r="P20" s="124"/>
      <c r="Q20" s="124"/>
      <c r="R20" s="124"/>
      <c r="S20" s="124"/>
      <c r="T20" s="124"/>
      <c r="U20" s="124"/>
      <c r="V20" s="124"/>
      <c r="W20" s="124"/>
      <c r="X20" s="124"/>
      <c r="Y20" s="124"/>
      <c r="Z20" s="124"/>
      <c r="AA20" s="125"/>
      <c r="AB20" s="125"/>
      <c r="AC20" s="125"/>
      <c r="AD20" s="125"/>
      <c r="AE20" s="124"/>
      <c r="AF20" s="124"/>
      <c r="AG20" s="124"/>
      <c r="AH20" s="124"/>
      <c r="AI20" s="124"/>
      <c r="AJ20" s="124"/>
      <c r="AK20" s="124"/>
      <c r="AL20" s="124"/>
      <c r="AM20" s="37"/>
      <c r="AN20" s="29"/>
    </row>
    <row r="21" customFormat="false" ht="43.15" hidden="false" customHeight="true" outlineLevel="0" collapsed="false">
      <c r="B21" s="115" t="s">
        <v>148</v>
      </c>
      <c r="C21" s="126" t="s">
        <v>149</v>
      </c>
      <c r="D21" s="127"/>
      <c r="E21" s="128"/>
      <c r="F21" s="128"/>
      <c r="G21" s="128"/>
      <c r="H21" s="128"/>
      <c r="I21" s="123"/>
      <c r="J21" s="124"/>
      <c r="K21" s="124"/>
      <c r="L21" s="124"/>
      <c r="M21" s="124"/>
      <c r="N21" s="123"/>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37"/>
      <c r="AN21" s="29"/>
    </row>
    <row r="22" customFormat="false" ht="15" hidden="false" customHeight="false" outlineLevel="0" collapsed="false">
      <c r="B22" s="118"/>
      <c r="C22" s="119" t="s">
        <v>150</v>
      </c>
      <c r="D22" s="121"/>
      <c r="E22" s="122"/>
      <c r="F22" s="122"/>
      <c r="G22" s="122"/>
      <c r="H22" s="122"/>
      <c r="I22" s="123"/>
      <c r="J22" s="124"/>
      <c r="K22" s="124"/>
      <c r="L22" s="124"/>
      <c r="M22" s="124"/>
      <c r="N22" s="123"/>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37"/>
      <c r="AN22" s="29"/>
    </row>
    <row r="23" customFormat="false" ht="15" hidden="false" customHeight="false" outlineLevel="0" collapsed="false">
      <c r="B23" s="118"/>
      <c r="C23" s="119" t="s">
        <v>144</v>
      </c>
      <c r="D23" s="121"/>
      <c r="E23" s="122"/>
      <c r="F23" s="122"/>
      <c r="G23" s="122"/>
      <c r="H23" s="122"/>
      <c r="I23" s="123"/>
      <c r="J23" s="124"/>
      <c r="K23" s="124"/>
      <c r="L23" s="124"/>
      <c r="M23" s="124"/>
      <c r="N23" s="123"/>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37"/>
      <c r="AN23" s="29"/>
    </row>
    <row r="24" customFormat="false" ht="15" hidden="false" customHeight="false" outlineLevel="0" collapsed="false">
      <c r="B24" s="118"/>
      <c r="C24" s="119" t="s">
        <v>145</v>
      </c>
      <c r="D24" s="121"/>
      <c r="E24" s="122"/>
      <c r="F24" s="122"/>
      <c r="G24" s="122"/>
      <c r="H24" s="122"/>
      <c r="I24" s="123"/>
      <c r="J24" s="124"/>
      <c r="K24" s="124"/>
      <c r="L24" s="124"/>
      <c r="M24" s="124"/>
      <c r="N24" s="123"/>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37"/>
      <c r="AN24" s="29"/>
    </row>
    <row r="25" customFormat="false" ht="15" hidden="false" customHeight="false" outlineLevel="0" collapsed="false">
      <c r="B25" s="118"/>
      <c r="C25" s="119" t="s">
        <v>146</v>
      </c>
      <c r="D25" s="121" t="n">
        <v>0.24</v>
      </c>
      <c r="E25" s="122" t="n">
        <v>0.24</v>
      </c>
      <c r="F25" s="122"/>
      <c r="G25" s="122"/>
      <c r="H25" s="122"/>
      <c r="I25" s="123" t="n">
        <v>0.25</v>
      </c>
      <c r="J25" s="124" t="n">
        <v>0.25</v>
      </c>
      <c r="K25" s="124"/>
      <c r="L25" s="124"/>
      <c r="M25" s="124"/>
      <c r="N25" s="123" t="n">
        <v>0.25</v>
      </c>
      <c r="O25" s="124" t="n">
        <v>0.25</v>
      </c>
      <c r="P25" s="124"/>
      <c r="Q25" s="124"/>
      <c r="R25" s="124"/>
      <c r="S25" s="124" t="n">
        <v>3.07</v>
      </c>
      <c r="T25" s="124"/>
      <c r="U25" s="124"/>
      <c r="V25" s="124"/>
      <c r="W25" s="124" t="n">
        <v>3.2</v>
      </c>
      <c r="X25" s="124"/>
      <c r="Y25" s="124"/>
      <c r="Z25" s="124"/>
      <c r="AA25" s="124" t="n">
        <v>3.35</v>
      </c>
      <c r="AB25" s="124"/>
      <c r="AC25" s="124"/>
      <c r="AD25" s="124"/>
      <c r="AE25" s="124" t="n">
        <v>3.5</v>
      </c>
      <c r="AF25" s="124"/>
      <c r="AG25" s="124"/>
      <c r="AH25" s="124"/>
      <c r="AI25" s="124" t="n">
        <v>3.66</v>
      </c>
      <c r="AJ25" s="124"/>
      <c r="AK25" s="124"/>
      <c r="AL25" s="124"/>
      <c r="AM25" s="37"/>
      <c r="AN25" s="29"/>
    </row>
    <row r="26" customFormat="false" ht="15" hidden="false" customHeight="false" outlineLevel="0" collapsed="false">
      <c r="B26" s="118"/>
      <c r="C26" s="119" t="s">
        <v>147</v>
      </c>
      <c r="D26" s="121"/>
      <c r="E26" s="122"/>
      <c r="F26" s="122"/>
      <c r="G26" s="122"/>
      <c r="H26" s="122"/>
      <c r="I26" s="127"/>
      <c r="J26" s="128"/>
      <c r="K26" s="128"/>
      <c r="L26" s="128"/>
      <c r="M26" s="128"/>
      <c r="N26" s="127"/>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37"/>
      <c r="AN26" s="29"/>
    </row>
    <row r="27" customFormat="false" ht="15" hidden="false" customHeight="false" outlineLevel="0" collapsed="false">
      <c r="B27" s="118"/>
      <c r="C27" s="119"/>
      <c r="D27" s="121"/>
      <c r="E27" s="122"/>
      <c r="F27" s="122"/>
      <c r="G27" s="122"/>
      <c r="H27" s="122"/>
      <c r="I27" s="127"/>
      <c r="J27" s="128"/>
      <c r="K27" s="128"/>
      <c r="L27" s="128"/>
      <c r="M27" s="128"/>
      <c r="N27" s="127"/>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37"/>
      <c r="AN27" s="29"/>
    </row>
    <row r="28" customFormat="false" ht="15" hidden="false" customHeight="false" outlineLevel="0" collapsed="false">
      <c r="B28" s="115" t="s">
        <v>151</v>
      </c>
      <c r="C28" s="116" t="s">
        <v>152</v>
      </c>
      <c r="D28" s="121"/>
      <c r="E28" s="122"/>
      <c r="F28" s="122"/>
      <c r="G28" s="122"/>
      <c r="H28" s="122"/>
      <c r="I28" s="123"/>
      <c r="J28" s="124"/>
      <c r="K28" s="124"/>
      <c r="L28" s="124"/>
      <c r="M28" s="124"/>
      <c r="N28" s="123"/>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69"/>
    </row>
    <row r="29" customFormat="false" ht="15" hidden="false" customHeight="false" outlineLevel="0" collapsed="false">
      <c r="B29" s="118"/>
      <c r="C29" s="119" t="s">
        <v>143</v>
      </c>
      <c r="D29" s="121"/>
      <c r="E29" s="122" t="n">
        <f aca="false">H15*E22/100</f>
        <v>0</v>
      </c>
      <c r="F29" s="122"/>
      <c r="G29" s="122"/>
      <c r="H29" s="122"/>
      <c r="I29" s="123"/>
      <c r="J29" s="122" t="n">
        <f aca="false">M15*J22/100</f>
        <v>0</v>
      </c>
      <c r="K29" s="122"/>
      <c r="L29" s="122"/>
      <c r="M29" s="122"/>
      <c r="N29" s="123"/>
      <c r="O29" s="122" t="n">
        <f aca="false">R15*O22/100</f>
        <v>0</v>
      </c>
      <c r="P29" s="122"/>
      <c r="Q29" s="122"/>
      <c r="R29" s="122"/>
      <c r="S29" s="122" t="n">
        <f aca="false">V15*S22/100</f>
        <v>0</v>
      </c>
      <c r="T29" s="122"/>
      <c r="U29" s="122"/>
      <c r="V29" s="122"/>
      <c r="W29" s="122" t="n">
        <f aca="false">Z15*W22/100</f>
        <v>0</v>
      </c>
      <c r="X29" s="122"/>
      <c r="Y29" s="122"/>
      <c r="Z29" s="122"/>
      <c r="AA29" s="122" t="n">
        <f aca="false">AD15*AA22/100</f>
        <v>0</v>
      </c>
      <c r="AB29" s="122"/>
      <c r="AC29" s="122"/>
      <c r="AD29" s="122"/>
      <c r="AE29" s="122" t="n">
        <f aca="false">AH15*AE22/100</f>
        <v>0</v>
      </c>
      <c r="AF29" s="122"/>
      <c r="AG29" s="122"/>
      <c r="AH29" s="122"/>
      <c r="AI29" s="122" t="n">
        <f aca="false">AL15*AI22/100</f>
        <v>0</v>
      </c>
      <c r="AJ29" s="122"/>
      <c r="AK29" s="122"/>
      <c r="AL29" s="122"/>
      <c r="AM29" s="129"/>
    </row>
    <row r="30" customFormat="false" ht="15" hidden="false" customHeight="false" outlineLevel="0" collapsed="false">
      <c r="B30" s="118"/>
      <c r="C30" s="119" t="s">
        <v>144</v>
      </c>
      <c r="D30" s="121"/>
      <c r="E30" s="122" t="n">
        <f aca="false">H16*E23/100</f>
        <v>0</v>
      </c>
      <c r="F30" s="122"/>
      <c r="G30" s="122"/>
      <c r="H30" s="122"/>
      <c r="I30" s="123"/>
      <c r="J30" s="122" t="n">
        <f aca="false">M16*J23/100</f>
        <v>0</v>
      </c>
      <c r="K30" s="122"/>
      <c r="L30" s="122"/>
      <c r="M30" s="122"/>
      <c r="N30" s="123"/>
      <c r="O30" s="122" t="n">
        <f aca="false">R16*O23/100</f>
        <v>0</v>
      </c>
      <c r="P30" s="122"/>
      <c r="Q30" s="122"/>
      <c r="R30" s="122"/>
      <c r="S30" s="122" t="n">
        <f aca="false">V16*S23/100</f>
        <v>0</v>
      </c>
      <c r="T30" s="122"/>
      <c r="U30" s="122"/>
      <c r="V30" s="122"/>
      <c r="W30" s="122" t="n">
        <f aca="false">Z16*W23/100</f>
        <v>0</v>
      </c>
      <c r="X30" s="122"/>
      <c r="Y30" s="122"/>
      <c r="Z30" s="122"/>
      <c r="AA30" s="122" t="n">
        <f aca="false">AD16*AA23/100</f>
        <v>0</v>
      </c>
      <c r="AB30" s="122"/>
      <c r="AC30" s="122"/>
      <c r="AD30" s="122"/>
      <c r="AE30" s="122" t="n">
        <f aca="false">AH16*AE23/100</f>
        <v>0</v>
      </c>
      <c r="AF30" s="122"/>
      <c r="AG30" s="122"/>
      <c r="AH30" s="122"/>
      <c r="AI30" s="122" t="n">
        <f aca="false">AL16*AI23/100</f>
        <v>0</v>
      </c>
      <c r="AJ30" s="122"/>
      <c r="AK30" s="122"/>
      <c r="AL30" s="122"/>
      <c r="AM30" s="130"/>
    </row>
    <row r="31" customFormat="false" ht="15" hidden="false" customHeight="false" outlineLevel="0" collapsed="false">
      <c r="B31" s="118"/>
      <c r="C31" s="119" t="s">
        <v>145</v>
      </c>
      <c r="D31" s="121"/>
      <c r="E31" s="122" t="n">
        <f aca="false">H17*E24/100</f>
        <v>0</v>
      </c>
      <c r="F31" s="122"/>
      <c r="G31" s="122"/>
      <c r="H31" s="122"/>
      <c r="I31" s="123" t="n">
        <f aca="false">I17*I24/100</f>
        <v>0</v>
      </c>
      <c r="J31" s="122" t="n">
        <f aca="false">M17*J24/100</f>
        <v>0</v>
      </c>
      <c r="K31" s="122"/>
      <c r="L31" s="122"/>
      <c r="M31" s="122"/>
      <c r="N31" s="123" t="n">
        <f aca="false">N17*N24/100</f>
        <v>0</v>
      </c>
      <c r="O31" s="122" t="n">
        <f aca="false">R17*O24/100</f>
        <v>0</v>
      </c>
      <c r="P31" s="122"/>
      <c r="Q31" s="122"/>
      <c r="R31" s="122"/>
      <c r="S31" s="122" t="n">
        <f aca="false">V17*S24/100</f>
        <v>0</v>
      </c>
      <c r="T31" s="122"/>
      <c r="U31" s="122"/>
      <c r="V31" s="122"/>
      <c r="W31" s="122" t="n">
        <f aca="false">Z17*W24/100</f>
        <v>0</v>
      </c>
      <c r="X31" s="122"/>
      <c r="Y31" s="122"/>
      <c r="Z31" s="122"/>
      <c r="AA31" s="122" t="n">
        <f aca="false">AD17*AA24/100</f>
        <v>0</v>
      </c>
      <c r="AB31" s="122"/>
      <c r="AC31" s="122"/>
      <c r="AD31" s="122"/>
      <c r="AE31" s="122" t="n">
        <f aca="false">AH17*AE24/100</f>
        <v>0</v>
      </c>
      <c r="AF31" s="122"/>
      <c r="AG31" s="122"/>
      <c r="AH31" s="122"/>
      <c r="AI31" s="122" t="n">
        <f aca="false">AL17*AI24/100</f>
        <v>0</v>
      </c>
      <c r="AJ31" s="122"/>
      <c r="AK31" s="122"/>
      <c r="AL31" s="122"/>
      <c r="AM31" s="130"/>
    </row>
    <row r="32" customFormat="false" ht="15" hidden="false" customHeight="false" outlineLevel="0" collapsed="false">
      <c r="B32" s="118"/>
      <c r="C32" s="119" t="s">
        <v>146</v>
      </c>
      <c r="D32" s="121" t="n">
        <v>0.01</v>
      </c>
      <c r="E32" s="122" t="n">
        <f aca="false">H18*E25/100</f>
        <v>0.014688</v>
      </c>
      <c r="F32" s="122"/>
      <c r="G32" s="122"/>
      <c r="H32" s="122"/>
      <c r="I32" s="121" t="n">
        <v>0.02</v>
      </c>
      <c r="J32" s="122" t="n">
        <f aca="false">M18*J25/100</f>
        <v>0.0153</v>
      </c>
      <c r="K32" s="122"/>
      <c r="L32" s="122"/>
      <c r="M32" s="122"/>
      <c r="N32" s="121" t="n">
        <v>0.02</v>
      </c>
      <c r="O32" s="122" t="n">
        <f aca="false">R18*O25/100</f>
        <v>0.0153</v>
      </c>
      <c r="P32" s="122"/>
      <c r="Q32" s="122"/>
      <c r="R32" s="122"/>
      <c r="S32" s="122" t="n">
        <f aca="false">V18*S25/100</f>
        <v>0.187884</v>
      </c>
      <c r="T32" s="122"/>
      <c r="U32" s="122"/>
      <c r="V32" s="122"/>
      <c r="W32" s="122" t="n">
        <f aca="false">Z18*W25/100</f>
        <v>0.19584</v>
      </c>
      <c r="X32" s="122"/>
      <c r="Y32" s="122"/>
      <c r="Z32" s="122"/>
      <c r="AA32" s="122" t="n">
        <f aca="false">AD18*AA25/100</f>
        <v>0.20502</v>
      </c>
      <c r="AB32" s="122"/>
      <c r="AC32" s="122"/>
      <c r="AD32" s="122"/>
      <c r="AE32" s="122" t="n">
        <f aca="false">AH18*AE25/100</f>
        <v>0.2142</v>
      </c>
      <c r="AF32" s="122"/>
      <c r="AG32" s="122"/>
      <c r="AH32" s="122"/>
      <c r="AI32" s="122" t="n">
        <f aca="false">AL18*AI25/100</f>
        <v>0.223992</v>
      </c>
      <c r="AJ32" s="122"/>
      <c r="AK32" s="122"/>
      <c r="AL32" s="122"/>
      <c r="AM32" s="131"/>
      <c r="AN32" s="104"/>
    </row>
    <row r="33" customFormat="false" ht="15" hidden="false" customHeight="false" outlineLevel="0" collapsed="false">
      <c r="B33" s="118"/>
      <c r="C33" s="119" t="s">
        <v>147</v>
      </c>
      <c r="D33" s="121"/>
      <c r="E33" s="122" t="n">
        <f aca="false">H19*E26/100</f>
        <v>0</v>
      </c>
      <c r="F33" s="122"/>
      <c r="G33" s="122"/>
      <c r="H33" s="122"/>
      <c r="I33" s="127"/>
      <c r="J33" s="122" t="n">
        <f aca="false">M19*J26/100</f>
        <v>0</v>
      </c>
      <c r="K33" s="122"/>
      <c r="L33" s="122"/>
      <c r="M33" s="122"/>
      <c r="N33" s="127"/>
      <c r="O33" s="122" t="n">
        <f aca="false">R19*O26/100</f>
        <v>0</v>
      </c>
      <c r="P33" s="122"/>
      <c r="Q33" s="122"/>
      <c r="R33" s="122"/>
      <c r="S33" s="122" t="n">
        <f aca="false">V19*S26/100</f>
        <v>0</v>
      </c>
      <c r="T33" s="122"/>
      <c r="U33" s="122"/>
      <c r="V33" s="122"/>
      <c r="W33" s="122" t="n">
        <f aca="false">Z19*W26/100</f>
        <v>0</v>
      </c>
      <c r="X33" s="122"/>
      <c r="Y33" s="122"/>
      <c r="Z33" s="122"/>
      <c r="AA33" s="122" t="n">
        <f aca="false">AD19*AA26/100</f>
        <v>0</v>
      </c>
      <c r="AB33" s="122"/>
      <c r="AC33" s="122"/>
      <c r="AD33" s="122"/>
      <c r="AE33" s="122" t="n">
        <f aca="false">AH19*AE26/100</f>
        <v>0</v>
      </c>
      <c r="AF33" s="122"/>
      <c r="AG33" s="122"/>
      <c r="AH33" s="122"/>
      <c r="AI33" s="122" t="n">
        <f aca="false">AL19*AI26/100</f>
        <v>0</v>
      </c>
      <c r="AJ33" s="122"/>
      <c r="AK33" s="122"/>
      <c r="AL33" s="122"/>
      <c r="AM33" s="132"/>
      <c r="AN33" s="104"/>
    </row>
    <row r="34" customFormat="false" ht="15" hidden="false" customHeight="false" outlineLevel="0" collapsed="false">
      <c r="B34" s="133" t="s">
        <v>153</v>
      </c>
      <c r="C34" s="134" t="s">
        <v>154</v>
      </c>
      <c r="D34" s="135" t="n">
        <f aca="false">SUM(D29:D33)</f>
        <v>0.01</v>
      </c>
      <c r="E34" s="136" t="n">
        <f aca="false">SUM(E29:H33)</f>
        <v>0.014688</v>
      </c>
      <c r="F34" s="136"/>
      <c r="G34" s="136"/>
      <c r="H34" s="136"/>
      <c r="I34" s="135" t="n">
        <f aca="false">SUM(I29:I33)</f>
        <v>0.02</v>
      </c>
      <c r="J34" s="136" t="n">
        <f aca="false">SUM(J29:M33)</f>
        <v>0.0153</v>
      </c>
      <c r="K34" s="136"/>
      <c r="L34" s="136"/>
      <c r="M34" s="136"/>
      <c r="N34" s="135" t="n">
        <f aca="false">SUM(N29:N33)</f>
        <v>0.02</v>
      </c>
      <c r="O34" s="136" t="n">
        <f aca="false">SUM(O29:R33)</f>
        <v>0.0153</v>
      </c>
      <c r="P34" s="136"/>
      <c r="Q34" s="136"/>
      <c r="R34" s="136"/>
      <c r="S34" s="136" t="n">
        <f aca="false">SUM(S29:V33)</f>
        <v>0.187884</v>
      </c>
      <c r="T34" s="136"/>
      <c r="U34" s="136"/>
      <c r="V34" s="136"/>
      <c r="W34" s="136" t="n">
        <f aca="false">SUM(W29:Z33)</f>
        <v>0.19584</v>
      </c>
      <c r="X34" s="136"/>
      <c r="Y34" s="136"/>
      <c r="Z34" s="136"/>
      <c r="AA34" s="136" t="n">
        <f aca="false">SUM(AA29:AD33)</f>
        <v>0.20502</v>
      </c>
      <c r="AB34" s="136"/>
      <c r="AC34" s="136"/>
      <c r="AD34" s="136"/>
      <c r="AE34" s="136" t="n">
        <f aca="false">SUM(AE29:AH33)</f>
        <v>0.2142</v>
      </c>
      <c r="AF34" s="136"/>
      <c r="AG34" s="136"/>
      <c r="AH34" s="136"/>
      <c r="AI34" s="136" t="n">
        <f aca="false">SUM(AI29:AL33)</f>
        <v>0.223992</v>
      </c>
      <c r="AJ34" s="136"/>
      <c r="AK34" s="136"/>
      <c r="AL34" s="136"/>
      <c r="AM34" s="137"/>
      <c r="AN34" s="29"/>
    </row>
    <row r="35" customFormat="false" ht="15" hidden="false" customHeight="false" outlineLevel="0" collapsed="false">
      <c r="B35" s="138"/>
      <c r="C35" s="139"/>
      <c r="D35" s="100" t="s">
        <v>136</v>
      </c>
      <c r="E35" s="100" t="s">
        <v>137</v>
      </c>
      <c r="F35" s="100" t="s">
        <v>138</v>
      </c>
      <c r="G35" s="100" t="s">
        <v>139</v>
      </c>
      <c r="H35" s="100" t="s">
        <v>136</v>
      </c>
      <c r="I35" s="100" t="s">
        <v>136</v>
      </c>
      <c r="J35" s="100" t="s">
        <v>137</v>
      </c>
      <c r="K35" s="100" t="s">
        <v>138</v>
      </c>
      <c r="L35" s="100" t="s">
        <v>139</v>
      </c>
      <c r="M35" s="100" t="s">
        <v>136</v>
      </c>
      <c r="N35" s="100" t="s">
        <v>136</v>
      </c>
      <c r="O35" s="100" t="s">
        <v>137</v>
      </c>
      <c r="P35" s="100" t="s">
        <v>138</v>
      </c>
      <c r="Q35" s="100" t="s">
        <v>139</v>
      </c>
      <c r="R35" s="100" t="s">
        <v>136</v>
      </c>
      <c r="S35" s="100" t="s">
        <v>137</v>
      </c>
      <c r="T35" s="100" t="s">
        <v>138</v>
      </c>
      <c r="U35" s="100" t="s">
        <v>139</v>
      </c>
      <c r="V35" s="100" t="s">
        <v>136</v>
      </c>
      <c r="W35" s="100" t="s">
        <v>137</v>
      </c>
      <c r="X35" s="100" t="s">
        <v>138</v>
      </c>
      <c r="Y35" s="100" t="s">
        <v>139</v>
      </c>
      <c r="Z35" s="100" t="s">
        <v>136</v>
      </c>
      <c r="AA35" s="100" t="s">
        <v>137</v>
      </c>
      <c r="AB35" s="100" t="s">
        <v>138</v>
      </c>
      <c r="AC35" s="100" t="s">
        <v>139</v>
      </c>
      <c r="AD35" s="100" t="s">
        <v>136</v>
      </c>
      <c r="AE35" s="100" t="s">
        <v>137</v>
      </c>
      <c r="AF35" s="100" t="s">
        <v>138</v>
      </c>
      <c r="AG35" s="100" t="s">
        <v>139</v>
      </c>
      <c r="AH35" s="100" t="s">
        <v>136</v>
      </c>
      <c r="AI35" s="100" t="s">
        <v>137</v>
      </c>
      <c r="AJ35" s="100" t="s">
        <v>138</v>
      </c>
      <c r="AK35" s="100" t="s">
        <v>139</v>
      </c>
      <c r="AL35" s="100" t="s">
        <v>136</v>
      </c>
      <c r="AM35" s="140"/>
      <c r="AN35" s="29"/>
    </row>
    <row r="36" customFormat="false" ht="15" hidden="false" customHeight="false" outlineLevel="0" collapsed="false">
      <c r="B36" s="111" t="n">
        <v>2</v>
      </c>
      <c r="C36" s="112" t="s">
        <v>155</v>
      </c>
      <c r="D36" s="113"/>
      <c r="E36" s="113"/>
      <c r="F36" s="113"/>
      <c r="G36" s="113"/>
      <c r="H36" s="113"/>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141"/>
    </row>
    <row r="37" customFormat="false" ht="15" hidden="false" customHeight="false" outlineLevel="0" collapsed="false">
      <c r="B37" s="111"/>
      <c r="C37" s="112"/>
      <c r="D37" s="113"/>
      <c r="E37" s="113"/>
      <c r="F37" s="113"/>
      <c r="G37" s="113"/>
      <c r="H37" s="113"/>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141"/>
    </row>
    <row r="38" customFormat="false" ht="15" hidden="false" customHeight="false" outlineLevel="0" collapsed="false">
      <c r="B38" s="111" t="s">
        <v>156</v>
      </c>
      <c r="C38" s="116" t="s">
        <v>157</v>
      </c>
      <c r="D38" s="117"/>
      <c r="E38" s="117"/>
      <c r="F38" s="117"/>
      <c r="G38" s="117"/>
      <c r="H38" s="117"/>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141"/>
    </row>
    <row r="39" customFormat="false" ht="15" hidden="false" customHeight="false" outlineLevel="0" collapsed="false">
      <c r="B39" s="142"/>
      <c r="C39" s="119" t="s">
        <v>144</v>
      </c>
      <c r="D39" s="120"/>
      <c r="E39" s="120"/>
      <c r="F39" s="120"/>
      <c r="G39" s="120"/>
      <c r="H39" s="120"/>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141"/>
    </row>
    <row r="40" customFormat="false" ht="15" hidden="false" customHeight="false" outlineLevel="0" collapsed="false">
      <c r="B40" s="142"/>
      <c r="C40" s="119" t="s">
        <v>145</v>
      </c>
      <c r="D40" s="120"/>
      <c r="E40" s="120"/>
      <c r="F40" s="120" t="n">
        <v>0</v>
      </c>
      <c r="G40" s="120" t="n">
        <f aca="false">E40+F40</f>
        <v>0</v>
      </c>
      <c r="H40" s="120" t="n">
        <f aca="false">AVERAGE(G40,E40)</f>
        <v>0</v>
      </c>
      <c r="I40" s="69"/>
      <c r="J40" s="37" t="n">
        <f aca="false">G40</f>
        <v>0</v>
      </c>
      <c r="K40" s="120" t="n">
        <v>0</v>
      </c>
      <c r="L40" s="120" t="n">
        <f aca="false">J40+K40</f>
        <v>0</v>
      </c>
      <c r="M40" s="120" t="n">
        <f aca="false">AVERAGE(L40,J40)</f>
        <v>0</v>
      </c>
      <c r="N40" s="69"/>
      <c r="O40" s="37" t="n">
        <f aca="false">L40</f>
        <v>0</v>
      </c>
      <c r="P40" s="120" t="n">
        <v>0</v>
      </c>
      <c r="Q40" s="120" t="n">
        <f aca="false">O40+P40</f>
        <v>0</v>
      </c>
      <c r="R40" s="120" t="n">
        <f aca="false">AVERAGE(Q40,O40)</f>
        <v>0</v>
      </c>
      <c r="S40" s="37" t="n">
        <f aca="false">Q40</f>
        <v>0</v>
      </c>
      <c r="T40" s="120" t="n">
        <v>0</v>
      </c>
      <c r="U40" s="120" t="n">
        <f aca="false">S40+T40</f>
        <v>0</v>
      </c>
      <c r="V40" s="120" t="n">
        <f aca="false">AVERAGE(U40,S40)</f>
        <v>0</v>
      </c>
      <c r="W40" s="37" t="n">
        <f aca="false">U40</f>
        <v>0</v>
      </c>
      <c r="X40" s="120" t="n">
        <v>0</v>
      </c>
      <c r="Y40" s="120" t="n">
        <f aca="false">W40+X40</f>
        <v>0</v>
      </c>
      <c r="Z40" s="120" t="n">
        <f aca="false">AVERAGE(Y40,W40)</f>
        <v>0</v>
      </c>
      <c r="AA40" s="37" t="n">
        <f aca="false">Y40</f>
        <v>0</v>
      </c>
      <c r="AB40" s="120" t="n">
        <v>0</v>
      </c>
      <c r="AC40" s="120" t="n">
        <f aca="false">AA40+AB40</f>
        <v>0</v>
      </c>
      <c r="AD40" s="120" t="n">
        <f aca="false">AVERAGE(AC40,AA40)</f>
        <v>0</v>
      </c>
      <c r="AE40" s="37" t="n">
        <f aca="false">AC40</f>
        <v>0</v>
      </c>
      <c r="AF40" s="120" t="n">
        <v>0</v>
      </c>
      <c r="AG40" s="120" t="n">
        <f aca="false">AE40+AF40</f>
        <v>0</v>
      </c>
      <c r="AH40" s="120" t="n">
        <f aca="false">AVERAGE(AG40,AE40)</f>
        <v>0</v>
      </c>
      <c r="AI40" s="37" t="n">
        <f aca="false">AG40</f>
        <v>0</v>
      </c>
      <c r="AJ40" s="120" t="n">
        <v>0</v>
      </c>
      <c r="AK40" s="120" t="n">
        <f aca="false">AI40+AJ40</f>
        <v>0</v>
      </c>
      <c r="AL40" s="120" t="n">
        <f aca="false">AVERAGE(AK40,AI40)</f>
        <v>0</v>
      </c>
      <c r="AM40" s="141"/>
    </row>
    <row r="41" customFormat="false" ht="15" hidden="false" customHeight="false" outlineLevel="0" collapsed="false">
      <c r="B41" s="142"/>
      <c r="C41" s="119" t="s">
        <v>146</v>
      </c>
      <c r="D41" s="120" t="n">
        <v>2</v>
      </c>
      <c r="E41" s="120" t="n">
        <v>2</v>
      </c>
      <c r="F41" s="120" t="n">
        <v>0</v>
      </c>
      <c r="G41" s="120" t="n">
        <f aca="false">E41+F41</f>
        <v>2</v>
      </c>
      <c r="H41" s="120" t="n">
        <f aca="false">AVERAGE(G41,E41)</f>
        <v>2</v>
      </c>
      <c r="I41" s="69" t="n">
        <v>2</v>
      </c>
      <c r="J41" s="37" t="n">
        <f aca="false">G41</f>
        <v>2</v>
      </c>
      <c r="K41" s="120" t="n">
        <v>0</v>
      </c>
      <c r="L41" s="120" t="n">
        <f aca="false">J41+K41</f>
        <v>2</v>
      </c>
      <c r="M41" s="120" t="n">
        <f aca="false">AVERAGE(L41,J41)</f>
        <v>2</v>
      </c>
      <c r="N41" s="69" t="n">
        <v>2</v>
      </c>
      <c r="O41" s="37" t="n">
        <f aca="false">L41</f>
        <v>2</v>
      </c>
      <c r="P41" s="120" t="n">
        <v>0</v>
      </c>
      <c r="Q41" s="120" t="n">
        <f aca="false">O41+P41</f>
        <v>2</v>
      </c>
      <c r="R41" s="120" t="n">
        <f aca="false">AVERAGE(Q41,O41)</f>
        <v>2</v>
      </c>
      <c r="S41" s="37" t="n">
        <f aca="false">Q41</f>
        <v>2</v>
      </c>
      <c r="T41" s="120" t="n">
        <v>0</v>
      </c>
      <c r="U41" s="120" t="n">
        <f aca="false">S41+T41</f>
        <v>2</v>
      </c>
      <c r="V41" s="120" t="n">
        <f aca="false">AVERAGE(U41,S41)</f>
        <v>2</v>
      </c>
      <c r="W41" s="37" t="n">
        <f aca="false">U41</f>
        <v>2</v>
      </c>
      <c r="X41" s="120" t="n">
        <v>0</v>
      </c>
      <c r="Y41" s="120" t="n">
        <f aca="false">W41+X41</f>
        <v>2</v>
      </c>
      <c r="Z41" s="120" t="n">
        <f aca="false">AVERAGE(Y41,W41)</f>
        <v>2</v>
      </c>
      <c r="AA41" s="37" t="n">
        <f aca="false">Y41</f>
        <v>2</v>
      </c>
      <c r="AB41" s="120" t="n">
        <v>0</v>
      </c>
      <c r="AC41" s="120" t="n">
        <f aca="false">AA41+AB41</f>
        <v>2</v>
      </c>
      <c r="AD41" s="120" t="n">
        <f aca="false">AVERAGE(AC41,AA41)</f>
        <v>2</v>
      </c>
      <c r="AE41" s="37" t="n">
        <f aca="false">AC41</f>
        <v>2</v>
      </c>
      <c r="AF41" s="120" t="n">
        <v>0</v>
      </c>
      <c r="AG41" s="120" t="n">
        <f aca="false">AE41+AF41</f>
        <v>2</v>
      </c>
      <c r="AH41" s="120" t="n">
        <f aca="false">AVERAGE(AG41,AE41)</f>
        <v>2</v>
      </c>
      <c r="AI41" s="37" t="n">
        <f aca="false">AG41</f>
        <v>2</v>
      </c>
      <c r="AJ41" s="120" t="n">
        <v>0</v>
      </c>
      <c r="AK41" s="120" t="n">
        <f aca="false">AI41+AJ41</f>
        <v>2</v>
      </c>
      <c r="AL41" s="120" t="n">
        <f aca="false">AVERAGE(AK41,AI41)</f>
        <v>2</v>
      </c>
      <c r="AM41" s="141"/>
    </row>
    <row r="42" customFormat="false" ht="15" hidden="false" customHeight="false" outlineLevel="0" collapsed="false">
      <c r="B42" s="142"/>
      <c r="C42" s="119" t="s">
        <v>158</v>
      </c>
      <c r="D42" s="120" t="n">
        <v>2</v>
      </c>
      <c r="E42" s="120" t="n">
        <v>2</v>
      </c>
      <c r="F42" s="120" t="n">
        <v>0</v>
      </c>
      <c r="G42" s="120" t="n">
        <f aca="false">E42+F42</f>
        <v>2</v>
      </c>
      <c r="H42" s="120" t="n">
        <f aca="false">AVERAGE(G42,E42)</f>
        <v>2</v>
      </c>
      <c r="I42" s="69" t="n">
        <v>2</v>
      </c>
      <c r="J42" s="37" t="n">
        <f aca="false">G42</f>
        <v>2</v>
      </c>
      <c r="K42" s="120" t="n">
        <v>0</v>
      </c>
      <c r="L42" s="120" t="n">
        <f aca="false">J42+K42</f>
        <v>2</v>
      </c>
      <c r="M42" s="120" t="n">
        <f aca="false">AVERAGE(L42,J42)</f>
        <v>2</v>
      </c>
      <c r="N42" s="69" t="n">
        <v>2</v>
      </c>
      <c r="O42" s="37" t="n">
        <f aca="false">L42</f>
        <v>2</v>
      </c>
      <c r="P42" s="120" t="n">
        <v>0</v>
      </c>
      <c r="Q42" s="120" t="n">
        <f aca="false">O42+P42</f>
        <v>2</v>
      </c>
      <c r="R42" s="120" t="n">
        <f aca="false">AVERAGE(Q42,O42)</f>
        <v>2</v>
      </c>
      <c r="S42" s="37" t="n">
        <f aca="false">Q42</f>
        <v>2</v>
      </c>
      <c r="T42" s="120" t="n">
        <v>0</v>
      </c>
      <c r="U42" s="120" t="n">
        <f aca="false">S42+T42</f>
        <v>2</v>
      </c>
      <c r="V42" s="120" t="n">
        <f aca="false">AVERAGE(U42,S42)</f>
        <v>2</v>
      </c>
      <c r="W42" s="37" t="n">
        <f aca="false">U42</f>
        <v>2</v>
      </c>
      <c r="X42" s="120" t="n">
        <v>0</v>
      </c>
      <c r="Y42" s="120" t="n">
        <f aca="false">W42+X42</f>
        <v>2</v>
      </c>
      <c r="Z42" s="120" t="n">
        <f aca="false">AVERAGE(Y42,W42)</f>
        <v>2</v>
      </c>
      <c r="AA42" s="37" t="n">
        <f aca="false">Y42</f>
        <v>2</v>
      </c>
      <c r="AB42" s="120" t="n">
        <v>0</v>
      </c>
      <c r="AC42" s="120" t="n">
        <f aca="false">AA42+AB42</f>
        <v>2</v>
      </c>
      <c r="AD42" s="120" t="n">
        <f aca="false">AVERAGE(AC42,AA42)</f>
        <v>2</v>
      </c>
      <c r="AE42" s="37" t="n">
        <f aca="false">AC42</f>
        <v>2</v>
      </c>
      <c r="AF42" s="120" t="n">
        <v>0</v>
      </c>
      <c r="AG42" s="120" t="n">
        <f aca="false">AE42+AF42</f>
        <v>2</v>
      </c>
      <c r="AH42" s="120" t="n">
        <f aca="false">AVERAGE(AG42,AE42)</f>
        <v>2</v>
      </c>
      <c r="AI42" s="37" t="n">
        <f aca="false">AG42</f>
        <v>2</v>
      </c>
      <c r="AJ42" s="120" t="n">
        <v>0</v>
      </c>
      <c r="AK42" s="120" t="n">
        <f aca="false">AI42+AJ42</f>
        <v>2</v>
      </c>
      <c r="AL42" s="120" t="n">
        <f aca="false">AVERAGE(AK42,AI42)</f>
        <v>2</v>
      </c>
      <c r="AM42" s="141"/>
    </row>
    <row r="43" customFormat="false" ht="15" hidden="false" customHeight="false" outlineLevel="0" collapsed="false">
      <c r="B43" s="142"/>
      <c r="C43" s="119"/>
      <c r="D43" s="123"/>
      <c r="E43" s="124"/>
      <c r="F43" s="124"/>
      <c r="G43" s="124"/>
      <c r="H43" s="124"/>
      <c r="I43" s="123"/>
      <c r="J43" s="124"/>
      <c r="K43" s="124"/>
      <c r="L43" s="124"/>
      <c r="M43" s="124"/>
      <c r="N43" s="123"/>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41"/>
    </row>
    <row r="44" customFormat="false" ht="15" hidden="false" customHeight="false" outlineLevel="0" collapsed="false">
      <c r="B44" s="111" t="s">
        <v>159</v>
      </c>
      <c r="C44" s="143" t="s">
        <v>160</v>
      </c>
      <c r="D44" s="123"/>
      <c r="E44" s="124"/>
      <c r="F44" s="124"/>
      <c r="G44" s="124"/>
      <c r="H44" s="124"/>
      <c r="I44" s="123"/>
      <c r="J44" s="124"/>
      <c r="K44" s="124"/>
      <c r="L44" s="124"/>
      <c r="M44" s="124"/>
      <c r="N44" s="123"/>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41"/>
    </row>
    <row r="45" customFormat="false" ht="15" hidden="false" customHeight="false" outlineLevel="0" collapsed="false">
      <c r="B45" s="142"/>
      <c r="C45" s="119" t="s">
        <v>144</v>
      </c>
      <c r="D45" s="123"/>
      <c r="E45" s="124"/>
      <c r="F45" s="124"/>
      <c r="G45" s="124"/>
      <c r="H45" s="124"/>
      <c r="I45" s="123"/>
      <c r="J45" s="124"/>
      <c r="K45" s="124"/>
      <c r="L45" s="124"/>
      <c r="M45" s="124"/>
      <c r="N45" s="123"/>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41"/>
    </row>
    <row r="46" customFormat="false" ht="15" hidden="false" customHeight="false" outlineLevel="0" collapsed="false">
      <c r="B46" s="142"/>
      <c r="C46" s="119" t="s">
        <v>145</v>
      </c>
      <c r="D46" s="123"/>
      <c r="E46" s="124"/>
      <c r="F46" s="124"/>
      <c r="G46" s="124"/>
      <c r="H46" s="124"/>
      <c r="I46" s="123"/>
      <c r="J46" s="124"/>
      <c r="K46" s="124"/>
      <c r="L46" s="124"/>
      <c r="M46" s="124"/>
      <c r="N46" s="123"/>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41"/>
    </row>
    <row r="47" customFormat="false" ht="15" hidden="false" customHeight="false" outlineLevel="0" collapsed="false">
      <c r="B47" s="142"/>
      <c r="C47" s="119" t="s">
        <v>146</v>
      </c>
      <c r="D47" s="123" t="n">
        <v>15.18</v>
      </c>
      <c r="E47" s="124" t="n">
        <v>15.18</v>
      </c>
      <c r="F47" s="124"/>
      <c r="G47" s="124"/>
      <c r="H47" s="124"/>
      <c r="I47" s="123" t="n">
        <v>15.76</v>
      </c>
      <c r="J47" s="124" t="n">
        <v>15.76</v>
      </c>
      <c r="K47" s="124"/>
      <c r="L47" s="124"/>
      <c r="M47" s="124"/>
      <c r="N47" s="123" t="n">
        <v>16.37</v>
      </c>
      <c r="O47" s="124" t="n">
        <v>16.37</v>
      </c>
      <c r="P47" s="124"/>
      <c r="Q47" s="124"/>
      <c r="R47" s="124"/>
      <c r="S47" s="124" t="n">
        <v>15.71</v>
      </c>
      <c r="T47" s="124"/>
      <c r="U47" s="124"/>
      <c r="V47" s="124"/>
      <c r="W47" s="124" t="n">
        <v>16.42</v>
      </c>
      <c r="X47" s="124"/>
      <c r="Y47" s="124"/>
      <c r="Z47" s="124"/>
      <c r="AA47" s="124" t="n">
        <v>17.15</v>
      </c>
      <c r="AB47" s="124"/>
      <c r="AC47" s="124"/>
      <c r="AD47" s="124"/>
      <c r="AE47" s="124" t="n">
        <v>17.92</v>
      </c>
      <c r="AF47" s="124"/>
      <c r="AG47" s="124"/>
      <c r="AH47" s="124"/>
      <c r="AI47" s="124" t="n">
        <v>18.73</v>
      </c>
      <c r="AJ47" s="124"/>
      <c r="AK47" s="124"/>
      <c r="AL47" s="124"/>
      <c r="AM47" s="141"/>
    </row>
    <row r="48" customFormat="false" ht="15" hidden="false" customHeight="false" outlineLevel="0" collapsed="false">
      <c r="B48" s="142"/>
      <c r="C48" s="119" t="s">
        <v>158</v>
      </c>
      <c r="D48" s="123" t="n">
        <f aca="false">D47*0.7</f>
        <v>10.626</v>
      </c>
      <c r="E48" s="124" t="n">
        <f aca="false">E47*0.7</f>
        <v>10.626</v>
      </c>
      <c r="F48" s="124"/>
      <c r="G48" s="124"/>
      <c r="H48" s="124"/>
      <c r="I48" s="123" t="n">
        <f aca="false">I47*0.7</f>
        <v>11.032</v>
      </c>
      <c r="J48" s="124" t="n">
        <f aca="false">J47*0.7</f>
        <v>11.032</v>
      </c>
      <c r="K48" s="124"/>
      <c r="L48" s="124"/>
      <c r="M48" s="124"/>
      <c r="N48" s="123" t="n">
        <f aca="false">N47*0.7</f>
        <v>11.459</v>
      </c>
      <c r="O48" s="124" t="n">
        <f aca="false">O47*0.7</f>
        <v>11.459</v>
      </c>
      <c r="P48" s="124"/>
      <c r="Q48" s="124"/>
      <c r="R48" s="124"/>
      <c r="S48" s="124" t="n">
        <f aca="false">S47*0.7</f>
        <v>10.997</v>
      </c>
      <c r="T48" s="124"/>
      <c r="U48" s="124"/>
      <c r="V48" s="124"/>
      <c r="W48" s="124" t="n">
        <f aca="false">W47*0.7</f>
        <v>11.494</v>
      </c>
      <c r="X48" s="124"/>
      <c r="Y48" s="124"/>
      <c r="Z48" s="124"/>
      <c r="AA48" s="124" t="n">
        <f aca="false">AA47*0.7</f>
        <v>12.005</v>
      </c>
      <c r="AB48" s="124"/>
      <c r="AC48" s="124"/>
      <c r="AD48" s="124"/>
      <c r="AE48" s="124" t="n">
        <f aca="false">AE47*0.7</f>
        <v>12.544</v>
      </c>
      <c r="AF48" s="124"/>
      <c r="AG48" s="124"/>
      <c r="AH48" s="124"/>
      <c r="AI48" s="124" t="n">
        <f aca="false">AI47*0.7</f>
        <v>13.111</v>
      </c>
      <c r="AJ48" s="124"/>
      <c r="AK48" s="124"/>
      <c r="AL48" s="124"/>
      <c r="AM48" s="141"/>
    </row>
    <row r="49" customFormat="false" ht="15" hidden="false" customHeight="false" outlineLevel="0" collapsed="false">
      <c r="B49" s="142"/>
      <c r="C49" s="119"/>
      <c r="D49" s="123"/>
      <c r="E49" s="124"/>
      <c r="F49" s="124"/>
      <c r="G49" s="124"/>
      <c r="H49" s="124"/>
      <c r="I49" s="123"/>
      <c r="J49" s="124"/>
      <c r="K49" s="124"/>
      <c r="L49" s="124"/>
      <c r="M49" s="124"/>
      <c r="N49" s="123"/>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41"/>
    </row>
    <row r="50" customFormat="false" ht="15" hidden="false" customHeight="false" outlineLevel="0" collapsed="false">
      <c r="B50" s="111" t="s">
        <v>161</v>
      </c>
      <c r="C50" s="116" t="s">
        <v>162</v>
      </c>
      <c r="D50" s="123"/>
      <c r="E50" s="124"/>
      <c r="F50" s="124"/>
      <c r="G50" s="124"/>
      <c r="H50" s="124"/>
      <c r="I50" s="123"/>
      <c r="J50" s="124"/>
      <c r="K50" s="124"/>
      <c r="L50" s="124"/>
      <c r="M50" s="124"/>
      <c r="N50" s="123"/>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41"/>
    </row>
    <row r="51" customFormat="false" ht="15" hidden="false" customHeight="false" outlineLevel="0" collapsed="false">
      <c r="B51" s="142"/>
      <c r="C51" s="119" t="s">
        <v>144</v>
      </c>
      <c r="D51" s="123"/>
      <c r="E51" s="124" t="n">
        <f aca="false">H39*E45/100</f>
        <v>0</v>
      </c>
      <c r="F51" s="124"/>
      <c r="G51" s="124"/>
      <c r="H51" s="124"/>
      <c r="I51" s="123"/>
      <c r="J51" s="124" t="n">
        <f aca="false">M39*J45/100</f>
        <v>0</v>
      </c>
      <c r="K51" s="124"/>
      <c r="L51" s="124"/>
      <c r="M51" s="124"/>
      <c r="N51" s="123"/>
      <c r="O51" s="124" t="n">
        <f aca="false">R39*O45/100</f>
        <v>0</v>
      </c>
      <c r="P51" s="124"/>
      <c r="Q51" s="124"/>
      <c r="R51" s="124"/>
      <c r="S51" s="124" t="n">
        <f aca="false">V39*S45/100</f>
        <v>0</v>
      </c>
      <c r="T51" s="124"/>
      <c r="U51" s="124"/>
      <c r="V51" s="124"/>
      <c r="W51" s="124" t="n">
        <f aca="false">Z39*W45/100</f>
        <v>0</v>
      </c>
      <c r="X51" s="124"/>
      <c r="Y51" s="124"/>
      <c r="Z51" s="124"/>
      <c r="AA51" s="124" t="n">
        <f aca="false">AD39*AA45/100</f>
        <v>0</v>
      </c>
      <c r="AB51" s="124"/>
      <c r="AC51" s="124"/>
      <c r="AD51" s="124"/>
      <c r="AE51" s="124" t="n">
        <f aca="false">AH39*AE45/100</f>
        <v>0</v>
      </c>
      <c r="AF51" s="124"/>
      <c r="AG51" s="124"/>
      <c r="AH51" s="124"/>
      <c r="AI51" s="124" t="n">
        <f aca="false">AL39*AI45/100</f>
        <v>0</v>
      </c>
      <c r="AJ51" s="124"/>
      <c r="AK51" s="124"/>
      <c r="AL51" s="124"/>
      <c r="AM51" s="141"/>
    </row>
    <row r="52" customFormat="false" ht="15" hidden="false" customHeight="false" outlineLevel="0" collapsed="false">
      <c r="B52" s="142"/>
      <c r="C52" s="119" t="s">
        <v>145</v>
      </c>
      <c r="D52" s="123" t="n">
        <f aca="false">D40*D46/100</f>
        <v>0</v>
      </c>
      <c r="E52" s="124" t="n">
        <f aca="false">H40*E46/100</f>
        <v>0</v>
      </c>
      <c r="F52" s="124"/>
      <c r="G52" s="124"/>
      <c r="H52" s="124"/>
      <c r="I52" s="123" t="n">
        <f aca="false">I40*I46/100</f>
        <v>0</v>
      </c>
      <c r="J52" s="124" t="n">
        <f aca="false">M40*J46/100</f>
        <v>0</v>
      </c>
      <c r="K52" s="124"/>
      <c r="L52" s="124"/>
      <c r="M52" s="124"/>
      <c r="N52" s="123" t="n">
        <f aca="false">N40*N46/100</f>
        <v>0</v>
      </c>
      <c r="O52" s="124" t="n">
        <f aca="false">R40*O46/100</f>
        <v>0</v>
      </c>
      <c r="P52" s="124"/>
      <c r="Q52" s="124"/>
      <c r="R52" s="124"/>
      <c r="S52" s="124" t="n">
        <f aca="false">V40*S46/100</f>
        <v>0</v>
      </c>
      <c r="T52" s="124"/>
      <c r="U52" s="124"/>
      <c r="V52" s="124"/>
      <c r="W52" s="124" t="n">
        <f aca="false">Z40*W46/100</f>
        <v>0</v>
      </c>
      <c r="X52" s="124"/>
      <c r="Y52" s="124"/>
      <c r="Z52" s="124"/>
      <c r="AA52" s="124" t="n">
        <f aca="false">AD40*AA46/100</f>
        <v>0</v>
      </c>
      <c r="AB52" s="124"/>
      <c r="AC52" s="124"/>
      <c r="AD52" s="124"/>
      <c r="AE52" s="124" t="n">
        <f aca="false">AH40*AE46/100</f>
        <v>0</v>
      </c>
      <c r="AF52" s="124"/>
      <c r="AG52" s="124"/>
      <c r="AH52" s="124"/>
      <c r="AI52" s="124" t="n">
        <f aca="false">AL40*AI46/100</f>
        <v>0</v>
      </c>
      <c r="AJ52" s="124"/>
      <c r="AK52" s="124"/>
      <c r="AL52" s="124"/>
      <c r="AM52" s="141"/>
    </row>
    <row r="53" customFormat="false" ht="15" hidden="false" customHeight="false" outlineLevel="0" collapsed="false">
      <c r="B53" s="142"/>
      <c r="C53" s="119" t="s">
        <v>146</v>
      </c>
      <c r="D53" s="123" t="n">
        <v>0.3</v>
      </c>
      <c r="E53" s="124" t="n">
        <f aca="false">H41*E47/100</f>
        <v>0.3036</v>
      </c>
      <c r="F53" s="124"/>
      <c r="G53" s="124"/>
      <c r="H53" s="124"/>
      <c r="I53" s="123" t="n">
        <v>0.32</v>
      </c>
      <c r="J53" s="124" t="n">
        <f aca="false">M41*J47/100</f>
        <v>0.3152</v>
      </c>
      <c r="K53" s="124"/>
      <c r="L53" s="124"/>
      <c r="M53" s="124"/>
      <c r="N53" s="123" t="n">
        <v>0.33</v>
      </c>
      <c r="O53" s="124" t="n">
        <f aca="false">R41*O47/100</f>
        <v>0.3274</v>
      </c>
      <c r="P53" s="124"/>
      <c r="Q53" s="124"/>
      <c r="R53" s="124"/>
      <c r="S53" s="124" t="n">
        <f aca="false">((V41-2)*S47+(2*S47*0.7))/100</f>
        <v>0.21994</v>
      </c>
      <c r="T53" s="124"/>
      <c r="U53" s="124"/>
      <c r="V53" s="124"/>
      <c r="W53" s="124" t="n">
        <f aca="false">((Z41-2)*W47+(2*W47*0.7))/100</f>
        <v>0.22988</v>
      </c>
      <c r="X53" s="124"/>
      <c r="Y53" s="124"/>
      <c r="Z53" s="124"/>
      <c r="AA53" s="124" t="n">
        <f aca="false">((AD41-2)*AA47+(2*AA47*0.7))/100</f>
        <v>0.2401</v>
      </c>
      <c r="AB53" s="124"/>
      <c r="AC53" s="124"/>
      <c r="AD53" s="124"/>
      <c r="AE53" s="124" t="n">
        <f aca="false">((AH41-2)*AE47+(2*AE47*0.7))/100</f>
        <v>0.25088</v>
      </c>
      <c r="AF53" s="124"/>
      <c r="AG53" s="124"/>
      <c r="AH53" s="124"/>
      <c r="AI53" s="124" t="n">
        <f aca="false">((AL41-2)*AI47+(2*AI47*0.7))/100</f>
        <v>0.26222</v>
      </c>
      <c r="AJ53" s="124"/>
      <c r="AK53" s="124"/>
      <c r="AL53" s="124"/>
      <c r="AM53" s="141"/>
    </row>
    <row r="54" customFormat="false" ht="15" hidden="false" customHeight="false" outlineLevel="0" collapsed="false">
      <c r="B54" s="142"/>
      <c r="C54" s="119" t="s">
        <v>158</v>
      </c>
      <c r="D54" s="123" t="n">
        <v>0.21</v>
      </c>
      <c r="E54" s="124" t="n">
        <f aca="false">H42*E48/100</f>
        <v>0.21252</v>
      </c>
      <c r="F54" s="124"/>
      <c r="G54" s="124"/>
      <c r="H54" s="124"/>
      <c r="I54" s="123" t="n">
        <v>0.22</v>
      </c>
      <c r="J54" s="124" t="n">
        <f aca="false">M42*J48/100</f>
        <v>0.22064</v>
      </c>
      <c r="K54" s="124"/>
      <c r="L54" s="124"/>
      <c r="M54" s="124"/>
      <c r="N54" s="123" t="n">
        <v>0.23</v>
      </c>
      <c r="O54" s="124" t="n">
        <f aca="false">R42*O48/100</f>
        <v>0.22918</v>
      </c>
      <c r="P54" s="124"/>
      <c r="Q54" s="124"/>
      <c r="R54" s="124"/>
      <c r="S54" s="124" t="n">
        <f aca="false">V42*S48/100</f>
        <v>0.21994</v>
      </c>
      <c r="T54" s="124"/>
      <c r="U54" s="124"/>
      <c r="V54" s="124"/>
      <c r="W54" s="124" t="n">
        <f aca="false">Z42*W48/100</f>
        <v>0.22988</v>
      </c>
      <c r="X54" s="124"/>
      <c r="Y54" s="124"/>
      <c r="Z54" s="124"/>
      <c r="AA54" s="124" t="n">
        <f aca="false">AD42*AA48/100</f>
        <v>0.2401</v>
      </c>
      <c r="AB54" s="124"/>
      <c r="AC54" s="124"/>
      <c r="AD54" s="124"/>
      <c r="AE54" s="124" t="n">
        <f aca="false">AH42*AE48/100</f>
        <v>0.25088</v>
      </c>
      <c r="AF54" s="124"/>
      <c r="AG54" s="124"/>
      <c r="AH54" s="124"/>
      <c r="AI54" s="124" t="n">
        <f aca="false">AL42*AI48/100</f>
        <v>0.26222</v>
      </c>
      <c r="AJ54" s="124"/>
      <c r="AK54" s="124"/>
      <c r="AL54" s="124"/>
      <c r="AM54" s="141"/>
    </row>
    <row r="55" customFormat="false" ht="15" hidden="false" customHeight="false" outlineLevel="0" collapsed="false">
      <c r="B55" s="133" t="s">
        <v>163</v>
      </c>
      <c r="C55" s="134" t="s">
        <v>154</v>
      </c>
      <c r="D55" s="144" t="n">
        <v>0.52</v>
      </c>
      <c r="E55" s="145" t="n">
        <f aca="false">SUM(E51:H54)</f>
        <v>0.51612</v>
      </c>
      <c r="F55" s="145"/>
      <c r="G55" s="145"/>
      <c r="H55" s="145"/>
      <c r="I55" s="144" t="n">
        <f aca="false">SUM(I51:I54)</f>
        <v>0.54</v>
      </c>
      <c r="J55" s="145" t="n">
        <f aca="false">SUM(J51:M54)</f>
        <v>0.53584</v>
      </c>
      <c r="K55" s="145"/>
      <c r="L55" s="145"/>
      <c r="M55" s="145"/>
      <c r="N55" s="144" t="n">
        <f aca="false">SUM(N51:N54)</f>
        <v>0.56</v>
      </c>
      <c r="O55" s="145" t="n">
        <f aca="false">SUM(O51:R54)</f>
        <v>0.55658</v>
      </c>
      <c r="P55" s="145"/>
      <c r="Q55" s="145"/>
      <c r="R55" s="145"/>
      <c r="S55" s="145" t="n">
        <f aca="false">SUM(S51:V54)</f>
        <v>0.43988</v>
      </c>
      <c r="T55" s="145"/>
      <c r="U55" s="145"/>
      <c r="V55" s="145"/>
      <c r="W55" s="145" t="n">
        <f aca="false">SUM(W51:Z54)</f>
        <v>0.45976</v>
      </c>
      <c r="X55" s="145"/>
      <c r="Y55" s="145"/>
      <c r="Z55" s="145"/>
      <c r="AA55" s="145" t="n">
        <f aca="false">SUM(AA51:AD54)</f>
        <v>0.4802</v>
      </c>
      <c r="AB55" s="145"/>
      <c r="AC55" s="145"/>
      <c r="AD55" s="145"/>
      <c r="AE55" s="145" t="n">
        <f aca="false">SUM(AE51:AH54)</f>
        <v>0.50176</v>
      </c>
      <c r="AF55" s="145"/>
      <c r="AG55" s="145"/>
      <c r="AH55" s="145"/>
      <c r="AI55" s="145" t="n">
        <f aca="false">SUM(AI51:AL54)</f>
        <v>0.52444</v>
      </c>
      <c r="AJ55" s="145"/>
      <c r="AK55" s="145"/>
      <c r="AL55" s="145"/>
      <c r="AM55" s="146"/>
    </row>
    <row r="56" customFormat="false" ht="15" hidden="false" customHeight="false" outlineLevel="0" collapsed="false">
      <c r="B56" s="138"/>
      <c r="C56" s="139"/>
      <c r="D56" s="147" t="s">
        <v>164</v>
      </c>
      <c r="E56" s="147"/>
      <c r="F56" s="147"/>
      <c r="G56" s="147"/>
      <c r="H56" s="147"/>
      <c r="I56" s="147"/>
      <c r="J56" s="147"/>
      <c r="K56" s="147"/>
      <c r="L56" s="147"/>
      <c r="M56" s="147"/>
      <c r="N56" s="147"/>
      <c r="O56" s="147"/>
      <c r="P56" s="147"/>
      <c r="Q56" s="147"/>
      <c r="R56" s="147"/>
      <c r="S56" s="148" t="s">
        <v>137</v>
      </c>
      <c r="T56" s="148" t="s">
        <v>138</v>
      </c>
      <c r="U56" s="148" t="s">
        <v>139</v>
      </c>
      <c r="V56" s="148" t="s">
        <v>136</v>
      </c>
      <c r="W56" s="148" t="s">
        <v>137</v>
      </c>
      <c r="X56" s="148" t="s">
        <v>138</v>
      </c>
      <c r="Y56" s="148" t="s">
        <v>139</v>
      </c>
      <c r="Z56" s="148" t="s">
        <v>136</v>
      </c>
      <c r="AA56" s="148" t="s">
        <v>137</v>
      </c>
      <c r="AB56" s="148" t="s">
        <v>138</v>
      </c>
      <c r="AC56" s="148" t="s">
        <v>139</v>
      </c>
      <c r="AD56" s="148" t="s">
        <v>136</v>
      </c>
      <c r="AE56" s="148" t="s">
        <v>137</v>
      </c>
      <c r="AF56" s="148" t="s">
        <v>138</v>
      </c>
      <c r="AG56" s="148" t="s">
        <v>139</v>
      </c>
      <c r="AH56" s="148" t="s">
        <v>136</v>
      </c>
      <c r="AI56" s="148" t="s">
        <v>137</v>
      </c>
      <c r="AJ56" s="148" t="s">
        <v>138</v>
      </c>
      <c r="AK56" s="148" t="s">
        <v>139</v>
      </c>
      <c r="AL56" s="148" t="s">
        <v>136</v>
      </c>
      <c r="AM56" s="140"/>
      <c r="AN56" s="29"/>
    </row>
    <row r="57" customFormat="false" ht="15" hidden="false" customHeight="false" outlineLevel="0" collapsed="false">
      <c r="B57" s="111" t="n">
        <v>3</v>
      </c>
      <c r="C57" s="112" t="s">
        <v>165</v>
      </c>
      <c r="D57" s="147"/>
      <c r="E57" s="147"/>
      <c r="F57" s="147"/>
      <c r="G57" s="147"/>
      <c r="H57" s="147"/>
      <c r="I57" s="147"/>
      <c r="J57" s="147"/>
      <c r="K57" s="147"/>
      <c r="L57" s="147"/>
      <c r="M57" s="147"/>
      <c r="N57" s="147"/>
      <c r="O57" s="147"/>
      <c r="P57" s="147"/>
      <c r="Q57" s="147"/>
      <c r="R57" s="147"/>
      <c r="S57" s="69"/>
      <c r="T57" s="69"/>
      <c r="U57" s="69"/>
      <c r="V57" s="69"/>
      <c r="W57" s="69"/>
      <c r="X57" s="69"/>
      <c r="Y57" s="69"/>
      <c r="Z57" s="69"/>
      <c r="AA57" s="69"/>
      <c r="AB57" s="69"/>
      <c r="AC57" s="69"/>
      <c r="AD57" s="69"/>
      <c r="AE57" s="69"/>
      <c r="AF57" s="69"/>
      <c r="AG57" s="69"/>
      <c r="AH57" s="69"/>
      <c r="AI57" s="69"/>
      <c r="AJ57" s="69"/>
      <c r="AK57" s="69"/>
      <c r="AL57" s="69"/>
      <c r="AM57" s="141"/>
    </row>
    <row r="58" customFormat="false" ht="15" hidden="false" customHeight="false" outlineLevel="0" collapsed="false">
      <c r="B58" s="111"/>
      <c r="C58" s="112"/>
      <c r="D58" s="147"/>
      <c r="E58" s="147"/>
      <c r="F58" s="147"/>
      <c r="G58" s="147"/>
      <c r="H58" s="147"/>
      <c r="I58" s="147"/>
      <c r="J58" s="147"/>
      <c r="K58" s="147"/>
      <c r="L58" s="147"/>
      <c r="M58" s="147"/>
      <c r="N58" s="147"/>
      <c r="O58" s="147"/>
      <c r="P58" s="147"/>
      <c r="Q58" s="147"/>
      <c r="R58" s="147"/>
      <c r="S58" s="69"/>
      <c r="T58" s="69"/>
      <c r="U58" s="69"/>
      <c r="V58" s="69"/>
      <c r="W58" s="69"/>
      <c r="X58" s="69"/>
      <c r="Y58" s="69"/>
      <c r="Z58" s="69"/>
      <c r="AA58" s="69"/>
      <c r="AB58" s="69"/>
      <c r="AC58" s="69"/>
      <c r="AD58" s="69"/>
      <c r="AE58" s="69"/>
      <c r="AF58" s="69"/>
      <c r="AG58" s="69"/>
      <c r="AH58" s="69"/>
      <c r="AI58" s="69"/>
      <c r="AJ58" s="69"/>
      <c r="AK58" s="69"/>
      <c r="AL58" s="69"/>
      <c r="AM58" s="141"/>
    </row>
    <row r="59" customFormat="false" ht="15" hidden="false" customHeight="false" outlineLevel="0" collapsed="false">
      <c r="B59" s="111" t="s">
        <v>166</v>
      </c>
      <c r="C59" s="116" t="s">
        <v>167</v>
      </c>
      <c r="D59" s="147"/>
      <c r="E59" s="147"/>
      <c r="F59" s="147"/>
      <c r="G59" s="147"/>
      <c r="H59" s="147"/>
      <c r="I59" s="147"/>
      <c r="J59" s="147"/>
      <c r="K59" s="147"/>
      <c r="L59" s="147"/>
      <c r="M59" s="147"/>
      <c r="N59" s="147"/>
      <c r="O59" s="147"/>
      <c r="P59" s="147"/>
      <c r="Q59" s="147"/>
      <c r="R59" s="147"/>
      <c r="S59" s="69"/>
      <c r="T59" s="69"/>
      <c r="U59" s="69"/>
      <c r="V59" s="69"/>
      <c r="W59" s="69"/>
      <c r="X59" s="69"/>
      <c r="Y59" s="69"/>
      <c r="Z59" s="69"/>
      <c r="AA59" s="69"/>
      <c r="AB59" s="69"/>
      <c r="AC59" s="69"/>
      <c r="AD59" s="69"/>
      <c r="AE59" s="69"/>
      <c r="AF59" s="69"/>
      <c r="AG59" s="69"/>
      <c r="AH59" s="69"/>
      <c r="AI59" s="69"/>
      <c r="AJ59" s="69"/>
      <c r="AK59" s="69"/>
      <c r="AL59" s="69"/>
      <c r="AM59" s="141"/>
    </row>
    <row r="60" customFormat="false" ht="15" hidden="false" customHeight="false" outlineLevel="0" collapsed="false">
      <c r="B60" s="142"/>
      <c r="C60" s="119" t="s">
        <v>168</v>
      </c>
      <c r="D60" s="147"/>
      <c r="E60" s="147"/>
      <c r="F60" s="147"/>
      <c r="G60" s="147"/>
      <c r="H60" s="147"/>
      <c r="I60" s="147"/>
      <c r="J60" s="147"/>
      <c r="K60" s="147"/>
      <c r="L60" s="147"/>
      <c r="M60" s="147"/>
      <c r="N60" s="147"/>
      <c r="O60" s="147"/>
      <c r="P60" s="147"/>
      <c r="Q60" s="147"/>
      <c r="R60" s="147"/>
      <c r="S60" s="69"/>
      <c r="T60" s="69"/>
      <c r="U60" s="69"/>
      <c r="V60" s="69"/>
      <c r="W60" s="69"/>
      <c r="X60" s="69"/>
      <c r="Y60" s="69"/>
      <c r="Z60" s="69"/>
      <c r="AA60" s="69"/>
      <c r="AB60" s="69"/>
      <c r="AC60" s="69"/>
      <c r="AD60" s="69"/>
      <c r="AE60" s="69"/>
      <c r="AF60" s="69"/>
      <c r="AG60" s="69"/>
      <c r="AH60" s="69"/>
      <c r="AI60" s="69"/>
      <c r="AJ60" s="69"/>
      <c r="AK60" s="69"/>
      <c r="AL60" s="69"/>
      <c r="AM60" s="141"/>
    </row>
    <row r="61" customFormat="false" ht="15" hidden="false" customHeight="false" outlineLevel="0" collapsed="false">
      <c r="B61" s="142"/>
      <c r="C61" s="119"/>
      <c r="D61" s="147"/>
      <c r="E61" s="147"/>
      <c r="F61" s="147"/>
      <c r="G61" s="147"/>
      <c r="H61" s="147"/>
      <c r="I61" s="147"/>
      <c r="J61" s="147"/>
      <c r="K61" s="147"/>
      <c r="L61" s="147"/>
      <c r="M61" s="147"/>
      <c r="N61" s="147"/>
      <c r="O61" s="147"/>
      <c r="P61" s="147"/>
      <c r="Q61" s="147"/>
      <c r="R61" s="147"/>
      <c r="S61" s="124"/>
      <c r="T61" s="124"/>
      <c r="U61" s="124"/>
      <c r="V61" s="124"/>
      <c r="W61" s="124"/>
      <c r="X61" s="124"/>
      <c r="Y61" s="124"/>
      <c r="Z61" s="124"/>
      <c r="AA61" s="124"/>
      <c r="AB61" s="124"/>
      <c r="AC61" s="124"/>
      <c r="AD61" s="124"/>
      <c r="AE61" s="124"/>
      <c r="AF61" s="124"/>
      <c r="AG61" s="124"/>
      <c r="AH61" s="124"/>
      <c r="AI61" s="124"/>
      <c r="AJ61" s="124"/>
      <c r="AK61" s="124"/>
      <c r="AL61" s="124"/>
      <c r="AM61" s="141"/>
    </row>
    <row r="62" customFormat="false" ht="40.9" hidden="false" customHeight="true" outlineLevel="0" collapsed="false">
      <c r="B62" s="111" t="s">
        <v>169</v>
      </c>
      <c r="C62" s="143" t="s">
        <v>170</v>
      </c>
      <c r="D62" s="147"/>
      <c r="E62" s="147"/>
      <c r="F62" s="147"/>
      <c r="G62" s="147"/>
      <c r="H62" s="147"/>
      <c r="I62" s="147"/>
      <c r="J62" s="147"/>
      <c r="K62" s="147"/>
      <c r="L62" s="147"/>
      <c r="M62" s="147"/>
      <c r="N62" s="147"/>
      <c r="O62" s="147"/>
      <c r="P62" s="147"/>
      <c r="Q62" s="147"/>
      <c r="R62" s="147"/>
      <c r="S62" s="124"/>
      <c r="T62" s="124"/>
      <c r="U62" s="124"/>
      <c r="V62" s="124"/>
      <c r="W62" s="124"/>
      <c r="X62" s="124"/>
      <c r="Y62" s="124"/>
      <c r="Z62" s="124"/>
      <c r="AA62" s="124"/>
      <c r="AB62" s="124"/>
      <c r="AC62" s="124"/>
      <c r="AD62" s="124"/>
      <c r="AE62" s="124"/>
      <c r="AF62" s="124"/>
      <c r="AG62" s="124"/>
      <c r="AH62" s="124"/>
      <c r="AI62" s="124"/>
      <c r="AJ62" s="124"/>
      <c r="AK62" s="124"/>
      <c r="AL62" s="124"/>
      <c r="AM62" s="141"/>
    </row>
    <row r="63" customFormat="false" ht="15" hidden="false" customHeight="false" outlineLevel="0" collapsed="false">
      <c r="B63" s="142"/>
      <c r="C63" s="119" t="s">
        <v>168</v>
      </c>
      <c r="D63" s="147"/>
      <c r="E63" s="147"/>
      <c r="F63" s="147"/>
      <c r="G63" s="147"/>
      <c r="H63" s="147"/>
      <c r="I63" s="147"/>
      <c r="J63" s="147"/>
      <c r="K63" s="147"/>
      <c r="L63" s="147"/>
      <c r="M63" s="147"/>
      <c r="N63" s="147"/>
      <c r="O63" s="147"/>
      <c r="P63" s="147"/>
      <c r="Q63" s="147"/>
      <c r="R63" s="147"/>
      <c r="S63" s="124"/>
      <c r="T63" s="124"/>
      <c r="U63" s="124"/>
      <c r="V63" s="124"/>
      <c r="W63" s="124"/>
      <c r="X63" s="124"/>
      <c r="Y63" s="124"/>
      <c r="Z63" s="124"/>
      <c r="AA63" s="124"/>
      <c r="AB63" s="124"/>
      <c r="AC63" s="124"/>
      <c r="AD63" s="124"/>
      <c r="AE63" s="124"/>
      <c r="AF63" s="124"/>
      <c r="AG63" s="124"/>
      <c r="AH63" s="124"/>
      <c r="AI63" s="124"/>
      <c r="AJ63" s="124"/>
      <c r="AK63" s="124"/>
      <c r="AL63" s="124"/>
      <c r="AM63" s="141"/>
    </row>
    <row r="64" customFormat="false" ht="15" hidden="false" customHeight="false" outlineLevel="0" collapsed="false">
      <c r="B64" s="142"/>
      <c r="C64" s="119"/>
      <c r="D64" s="147"/>
      <c r="E64" s="147"/>
      <c r="F64" s="147"/>
      <c r="G64" s="147"/>
      <c r="H64" s="147"/>
      <c r="I64" s="147"/>
      <c r="J64" s="147"/>
      <c r="K64" s="147"/>
      <c r="L64" s="147"/>
      <c r="M64" s="147"/>
      <c r="N64" s="147"/>
      <c r="O64" s="147"/>
      <c r="P64" s="147"/>
      <c r="Q64" s="147"/>
      <c r="R64" s="147"/>
      <c r="S64" s="124"/>
      <c r="T64" s="124"/>
      <c r="U64" s="124"/>
      <c r="V64" s="124"/>
      <c r="W64" s="124"/>
      <c r="X64" s="124"/>
      <c r="Y64" s="124"/>
      <c r="Z64" s="124"/>
      <c r="AA64" s="124"/>
      <c r="AB64" s="124"/>
      <c r="AC64" s="124"/>
      <c r="AD64" s="124"/>
      <c r="AE64" s="124"/>
      <c r="AF64" s="124"/>
      <c r="AG64" s="124"/>
      <c r="AH64" s="124"/>
      <c r="AI64" s="124"/>
      <c r="AJ64" s="124"/>
      <c r="AK64" s="124"/>
      <c r="AL64" s="124"/>
      <c r="AM64" s="141"/>
    </row>
    <row r="65" customFormat="false" ht="15" hidden="false" customHeight="false" outlineLevel="0" collapsed="false">
      <c r="B65" s="111" t="s">
        <v>171</v>
      </c>
      <c r="C65" s="116" t="s">
        <v>172</v>
      </c>
      <c r="D65" s="147"/>
      <c r="E65" s="147"/>
      <c r="F65" s="147"/>
      <c r="G65" s="147"/>
      <c r="H65" s="147"/>
      <c r="I65" s="147"/>
      <c r="J65" s="147"/>
      <c r="K65" s="147"/>
      <c r="L65" s="147"/>
      <c r="M65" s="147"/>
      <c r="N65" s="147"/>
      <c r="O65" s="147"/>
      <c r="P65" s="147"/>
      <c r="Q65" s="147"/>
      <c r="R65" s="147"/>
      <c r="S65" s="124"/>
      <c r="T65" s="124"/>
      <c r="U65" s="124"/>
      <c r="V65" s="124"/>
      <c r="W65" s="124"/>
      <c r="X65" s="124"/>
      <c r="Y65" s="124"/>
      <c r="Z65" s="124"/>
      <c r="AA65" s="124"/>
      <c r="AB65" s="124"/>
      <c r="AC65" s="124"/>
      <c r="AD65" s="124"/>
      <c r="AE65" s="124"/>
      <c r="AF65" s="124"/>
      <c r="AG65" s="124"/>
      <c r="AH65" s="124"/>
      <c r="AI65" s="124"/>
      <c r="AJ65" s="124"/>
      <c r="AK65" s="124"/>
      <c r="AL65" s="124"/>
      <c r="AM65" s="141"/>
    </row>
    <row r="66" customFormat="false" ht="15" hidden="false" customHeight="false" outlineLevel="0" collapsed="false">
      <c r="B66" s="142"/>
      <c r="C66" s="119" t="s">
        <v>168</v>
      </c>
      <c r="D66" s="147"/>
      <c r="E66" s="147"/>
      <c r="F66" s="147"/>
      <c r="G66" s="147"/>
      <c r="H66" s="147"/>
      <c r="I66" s="147"/>
      <c r="J66" s="147"/>
      <c r="K66" s="147"/>
      <c r="L66" s="147"/>
      <c r="M66" s="147"/>
      <c r="N66" s="147"/>
      <c r="O66" s="147"/>
      <c r="P66" s="147"/>
      <c r="Q66" s="147"/>
      <c r="R66" s="147"/>
      <c r="S66" s="124" t="n">
        <f aca="false">S67</f>
        <v>0</v>
      </c>
      <c r="T66" s="124"/>
      <c r="U66" s="124"/>
      <c r="V66" s="124"/>
      <c r="W66" s="124" t="n">
        <f aca="false">W67</f>
        <v>0</v>
      </c>
      <c r="X66" s="124"/>
      <c r="Y66" s="124"/>
      <c r="Z66" s="124"/>
      <c r="AA66" s="124" t="n">
        <f aca="false">AA67</f>
        <v>0</v>
      </c>
      <c r="AB66" s="124"/>
      <c r="AC66" s="124"/>
      <c r="AD66" s="124"/>
      <c r="AE66" s="124" t="n">
        <f aca="false">AE67</f>
        <v>0</v>
      </c>
      <c r="AF66" s="124"/>
      <c r="AG66" s="124"/>
      <c r="AH66" s="124"/>
      <c r="AI66" s="124" t="n">
        <f aca="false">AI67</f>
        <v>0</v>
      </c>
      <c r="AJ66" s="124"/>
      <c r="AK66" s="124"/>
      <c r="AL66" s="124"/>
      <c r="AM66" s="141"/>
    </row>
    <row r="67" customFormat="false" ht="15" hidden="false" customHeight="false" outlineLevel="0" collapsed="false">
      <c r="B67" s="133" t="s">
        <v>173</v>
      </c>
      <c r="C67" s="134" t="s">
        <v>154</v>
      </c>
      <c r="D67" s="147"/>
      <c r="E67" s="147"/>
      <c r="F67" s="147"/>
      <c r="G67" s="147"/>
      <c r="H67" s="147"/>
      <c r="I67" s="147"/>
      <c r="J67" s="147"/>
      <c r="K67" s="147"/>
      <c r="L67" s="147"/>
      <c r="M67" s="147"/>
      <c r="N67" s="147"/>
      <c r="O67" s="147"/>
      <c r="P67" s="147"/>
      <c r="Q67" s="147"/>
      <c r="R67" s="147"/>
      <c r="S67" s="149"/>
      <c r="T67" s="149"/>
      <c r="U67" s="149"/>
      <c r="V67" s="149"/>
      <c r="W67" s="149"/>
      <c r="X67" s="149"/>
      <c r="Y67" s="149"/>
      <c r="Z67" s="149"/>
      <c r="AA67" s="149"/>
      <c r="AB67" s="149"/>
      <c r="AC67" s="149"/>
      <c r="AD67" s="149"/>
      <c r="AE67" s="149"/>
      <c r="AF67" s="149"/>
      <c r="AG67" s="149"/>
      <c r="AH67" s="149"/>
      <c r="AI67" s="149"/>
      <c r="AJ67" s="149"/>
      <c r="AK67" s="149"/>
      <c r="AL67" s="149"/>
      <c r="AM67" s="146"/>
    </row>
    <row r="68" customFormat="false" ht="15.75" hidden="false" customHeight="false" outlineLevel="0" collapsed="false">
      <c r="B68" s="150" t="s">
        <v>174</v>
      </c>
      <c r="C68" s="151" t="s">
        <v>175</v>
      </c>
      <c r="D68" s="152" t="n">
        <v>0.53</v>
      </c>
      <c r="E68" s="153" t="n">
        <f aca="false">E34+E55</f>
        <v>0.530808</v>
      </c>
      <c r="F68" s="153"/>
      <c r="G68" s="153"/>
      <c r="H68" s="153"/>
      <c r="I68" s="152" t="n">
        <v>0.55</v>
      </c>
      <c r="J68" s="154" t="n">
        <f aca="false">J34+J55</f>
        <v>0.55114</v>
      </c>
      <c r="K68" s="154"/>
      <c r="L68" s="154"/>
      <c r="M68" s="154"/>
      <c r="N68" s="152" t="n">
        <v>0.57</v>
      </c>
      <c r="O68" s="154" t="n">
        <f aca="false">O34+O55</f>
        <v>0.57188</v>
      </c>
      <c r="P68" s="154"/>
      <c r="Q68" s="154"/>
      <c r="R68" s="154"/>
      <c r="S68" s="155" t="n">
        <f aca="false">S34+S55+S67</f>
        <v>0.627764</v>
      </c>
      <c r="T68" s="155"/>
      <c r="U68" s="155"/>
      <c r="V68" s="155"/>
      <c r="W68" s="156" t="n">
        <f aca="false">W34+W55+W67</f>
        <v>0.6556</v>
      </c>
      <c r="X68" s="156"/>
      <c r="Y68" s="156"/>
      <c r="Z68" s="156"/>
      <c r="AA68" s="156" t="n">
        <f aca="false">AA34+AA55+AA67</f>
        <v>0.68522</v>
      </c>
      <c r="AB68" s="156"/>
      <c r="AC68" s="156"/>
      <c r="AD68" s="156"/>
      <c r="AE68" s="156" t="n">
        <f aca="false">AE34+AE55+AE67</f>
        <v>0.71596</v>
      </c>
      <c r="AF68" s="156"/>
      <c r="AG68" s="156"/>
      <c r="AH68" s="156"/>
      <c r="AI68" s="155" t="n">
        <f aca="false">AI34+AI55+AI67</f>
        <v>0.748432</v>
      </c>
      <c r="AJ68" s="155"/>
      <c r="AK68" s="155"/>
      <c r="AL68" s="155"/>
      <c r="AM68" s="157"/>
    </row>
    <row r="69" customFormat="false" ht="15" hidden="false" customHeight="false" outlineLevel="0" collapsed="false">
      <c r="B69" s="158"/>
      <c r="C69" s="159"/>
      <c r="D69" s="159"/>
      <c r="E69" s="159"/>
      <c r="F69" s="159"/>
      <c r="G69" s="159"/>
      <c r="H69" s="159"/>
    </row>
    <row r="70" customFormat="false" ht="15" hidden="false" customHeight="false" outlineLevel="0" collapsed="false">
      <c r="B70" s="76" t="s">
        <v>124</v>
      </c>
    </row>
    <row r="71" customFormat="false" ht="15" hidden="false" customHeight="false" outlineLevel="0" collapsed="false">
      <c r="B71" s="29"/>
    </row>
    <row r="72" customFormat="false" ht="34.9" hidden="false" customHeight="true" outlineLevel="0" collapsed="false">
      <c r="B72" s="160" t="s">
        <v>176</v>
      </c>
      <c r="C72" s="160"/>
      <c r="D72" s="160"/>
      <c r="E72" s="160"/>
      <c r="F72" s="160"/>
      <c r="G72" s="160"/>
      <c r="H72" s="160"/>
      <c r="I72" s="160"/>
      <c r="J72" s="160"/>
      <c r="K72" s="160"/>
      <c r="L72" s="160"/>
      <c r="M72" s="160"/>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row>
    <row r="73" customFormat="false" ht="15"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row>
    <row r="74" customFormat="false" ht="15"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row>
    <row r="75" customFormat="false" ht="15"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row>
    <row r="76" customFormat="false" ht="15"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row>
    <row r="77" customFormat="false" ht="15"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row>
    <row r="78" customFormat="false" ht="15"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row>
    <row r="84" customFormat="false" ht="15" hidden="false" customHeight="false" outlineLevel="0" collapsed="false">
      <c r="Q84" s="93"/>
    </row>
  </sheetData>
  <mergeCells count="291">
    <mergeCell ref="B3:AM3"/>
    <mergeCell ref="B4:AM4"/>
    <mergeCell ref="B5:AM5"/>
    <mergeCell ref="B8:B10"/>
    <mergeCell ref="C8:C10"/>
    <mergeCell ref="D8:H8"/>
    <mergeCell ref="I8:M8"/>
    <mergeCell ref="N8:R8"/>
    <mergeCell ref="S8:V8"/>
    <mergeCell ref="W8:Z8"/>
    <mergeCell ref="AA8:AD8"/>
    <mergeCell ref="AE8:AH8"/>
    <mergeCell ref="AI8:AL8"/>
    <mergeCell ref="AM8:AM10"/>
    <mergeCell ref="E9:H9"/>
    <mergeCell ref="J9:M9"/>
    <mergeCell ref="O9:R9"/>
    <mergeCell ref="S9:V9"/>
    <mergeCell ref="W9:Z9"/>
    <mergeCell ref="AA9:AD9"/>
    <mergeCell ref="AE9:AH9"/>
    <mergeCell ref="AI9:AL9"/>
    <mergeCell ref="AN9:AN10"/>
    <mergeCell ref="E20:H20"/>
    <mergeCell ref="J20:M20"/>
    <mergeCell ref="O20:R20"/>
    <mergeCell ref="S20:V20"/>
    <mergeCell ref="W20:Z20"/>
    <mergeCell ref="AE20:AH20"/>
    <mergeCell ref="AI20:AL20"/>
    <mergeCell ref="E21:H21"/>
    <mergeCell ref="J21:M21"/>
    <mergeCell ref="O21:R21"/>
    <mergeCell ref="S21:V21"/>
    <mergeCell ref="W21:Z21"/>
    <mergeCell ref="AA21:AD21"/>
    <mergeCell ref="AE21:AH21"/>
    <mergeCell ref="AI21:AL21"/>
    <mergeCell ref="E22:H22"/>
    <mergeCell ref="J22:M22"/>
    <mergeCell ref="O22:R22"/>
    <mergeCell ref="S22:V22"/>
    <mergeCell ref="W22:Z22"/>
    <mergeCell ref="AA22:AD22"/>
    <mergeCell ref="AE22:AH22"/>
    <mergeCell ref="AI22:AL22"/>
    <mergeCell ref="E23:H23"/>
    <mergeCell ref="J23:M23"/>
    <mergeCell ref="O23:R23"/>
    <mergeCell ref="S23:V23"/>
    <mergeCell ref="W23:Z23"/>
    <mergeCell ref="AA23:AD23"/>
    <mergeCell ref="AE23:AH23"/>
    <mergeCell ref="AI23:AL23"/>
    <mergeCell ref="E24:H24"/>
    <mergeCell ref="J24:M24"/>
    <mergeCell ref="O24:R24"/>
    <mergeCell ref="S24:V24"/>
    <mergeCell ref="W24:Z24"/>
    <mergeCell ref="AA24:AD24"/>
    <mergeCell ref="AE24:AH24"/>
    <mergeCell ref="AI24:AL24"/>
    <mergeCell ref="E25:H25"/>
    <mergeCell ref="J25:M25"/>
    <mergeCell ref="O25:R25"/>
    <mergeCell ref="S25:V25"/>
    <mergeCell ref="W25:Z25"/>
    <mergeCell ref="AA25:AD25"/>
    <mergeCell ref="AE25:AH25"/>
    <mergeCell ref="AI25:AL25"/>
    <mergeCell ref="E26:H26"/>
    <mergeCell ref="J26:M26"/>
    <mergeCell ref="O26:R26"/>
    <mergeCell ref="S26:V26"/>
    <mergeCell ref="W26:Z26"/>
    <mergeCell ref="AA26:AD26"/>
    <mergeCell ref="AE26:AH26"/>
    <mergeCell ref="AI26:AL26"/>
    <mergeCell ref="E27:H27"/>
    <mergeCell ref="J27:M27"/>
    <mergeCell ref="O27:R27"/>
    <mergeCell ref="S27:V27"/>
    <mergeCell ref="W27:Z27"/>
    <mergeCell ref="AA27:AD27"/>
    <mergeCell ref="AE27:AH27"/>
    <mergeCell ref="AI27:AL27"/>
    <mergeCell ref="E28:H28"/>
    <mergeCell ref="J28:M28"/>
    <mergeCell ref="O28:R28"/>
    <mergeCell ref="S28:V28"/>
    <mergeCell ref="W28:Z28"/>
    <mergeCell ref="AA28:AD28"/>
    <mergeCell ref="AE28:AH28"/>
    <mergeCell ref="AI28:AL28"/>
    <mergeCell ref="E29:H29"/>
    <mergeCell ref="J29:M29"/>
    <mergeCell ref="O29:R29"/>
    <mergeCell ref="S29:V29"/>
    <mergeCell ref="W29:Z29"/>
    <mergeCell ref="AA29:AD29"/>
    <mergeCell ref="AE29:AH29"/>
    <mergeCell ref="AI29:AL29"/>
    <mergeCell ref="E30:H30"/>
    <mergeCell ref="J30:M30"/>
    <mergeCell ref="O30:R30"/>
    <mergeCell ref="S30:V30"/>
    <mergeCell ref="W30:Z30"/>
    <mergeCell ref="AA30:AD30"/>
    <mergeCell ref="AE30:AH30"/>
    <mergeCell ref="AI30:AL30"/>
    <mergeCell ref="E31:H31"/>
    <mergeCell ref="J31:M31"/>
    <mergeCell ref="O31:R31"/>
    <mergeCell ref="S31:V31"/>
    <mergeCell ref="W31:Z31"/>
    <mergeCell ref="AA31:AD31"/>
    <mergeCell ref="AE31:AH31"/>
    <mergeCell ref="AI31:AL31"/>
    <mergeCell ref="E32:H32"/>
    <mergeCell ref="J32:M32"/>
    <mergeCell ref="O32:R32"/>
    <mergeCell ref="S32:V32"/>
    <mergeCell ref="W32:Z32"/>
    <mergeCell ref="AA32:AD32"/>
    <mergeCell ref="AE32:AH32"/>
    <mergeCell ref="AI32:AL32"/>
    <mergeCell ref="AN32:AN33"/>
    <mergeCell ref="E33:H33"/>
    <mergeCell ref="J33:M33"/>
    <mergeCell ref="O33:R33"/>
    <mergeCell ref="S33:V33"/>
    <mergeCell ref="W33:Z33"/>
    <mergeCell ref="AA33:AD33"/>
    <mergeCell ref="AE33:AH33"/>
    <mergeCell ref="AI33:AL33"/>
    <mergeCell ref="E34:H34"/>
    <mergeCell ref="J34:M34"/>
    <mergeCell ref="O34:R34"/>
    <mergeCell ref="S34:V34"/>
    <mergeCell ref="W34:Z34"/>
    <mergeCell ref="AA34:AD34"/>
    <mergeCell ref="AE34:AH34"/>
    <mergeCell ref="AI34:AL34"/>
    <mergeCell ref="E43:H43"/>
    <mergeCell ref="J43:M43"/>
    <mergeCell ref="O43:R43"/>
    <mergeCell ref="S43:V43"/>
    <mergeCell ref="W43:Z43"/>
    <mergeCell ref="AA43:AD43"/>
    <mergeCell ref="AE43:AH43"/>
    <mergeCell ref="AI43:AL43"/>
    <mergeCell ref="E44:H44"/>
    <mergeCell ref="J44:M44"/>
    <mergeCell ref="O44:R44"/>
    <mergeCell ref="S44:V44"/>
    <mergeCell ref="W44:Z44"/>
    <mergeCell ref="AA44:AD44"/>
    <mergeCell ref="AE44:AH44"/>
    <mergeCell ref="AI44:AL44"/>
    <mergeCell ref="E45:H45"/>
    <mergeCell ref="J45:M45"/>
    <mergeCell ref="O45:R45"/>
    <mergeCell ref="S45:V45"/>
    <mergeCell ref="W45:Z45"/>
    <mergeCell ref="AA45:AD45"/>
    <mergeCell ref="AE45:AH45"/>
    <mergeCell ref="AI45:AL45"/>
    <mergeCell ref="E46:H46"/>
    <mergeCell ref="J46:M46"/>
    <mergeCell ref="O46:R46"/>
    <mergeCell ref="S46:V46"/>
    <mergeCell ref="W46:Z46"/>
    <mergeCell ref="AA46:AD46"/>
    <mergeCell ref="AE46:AH46"/>
    <mergeCell ref="AI46:AL46"/>
    <mergeCell ref="E47:H47"/>
    <mergeCell ref="J47:M47"/>
    <mergeCell ref="O47:R47"/>
    <mergeCell ref="S47:V47"/>
    <mergeCell ref="W47:Z47"/>
    <mergeCell ref="AA47:AD47"/>
    <mergeCell ref="AE47:AH47"/>
    <mergeCell ref="AI47:AL47"/>
    <mergeCell ref="E48:H48"/>
    <mergeCell ref="J48:M48"/>
    <mergeCell ref="O48:R48"/>
    <mergeCell ref="S48:V48"/>
    <mergeCell ref="W48:Z48"/>
    <mergeCell ref="AA48:AD48"/>
    <mergeCell ref="AE48:AH48"/>
    <mergeCell ref="AI48:AL48"/>
    <mergeCell ref="E49:H49"/>
    <mergeCell ref="J49:M49"/>
    <mergeCell ref="O49:R49"/>
    <mergeCell ref="S49:V49"/>
    <mergeCell ref="W49:Z49"/>
    <mergeCell ref="AA49:AD49"/>
    <mergeCell ref="AE49:AH49"/>
    <mergeCell ref="AI49:AL49"/>
    <mergeCell ref="E50:H50"/>
    <mergeCell ref="J50:M50"/>
    <mergeCell ref="O50:R50"/>
    <mergeCell ref="S50:V50"/>
    <mergeCell ref="W50:Z50"/>
    <mergeCell ref="AA50:AD50"/>
    <mergeCell ref="AE50:AH50"/>
    <mergeCell ref="AI50:AL50"/>
    <mergeCell ref="E51:H51"/>
    <mergeCell ref="J51:M51"/>
    <mergeCell ref="O51:R51"/>
    <mergeCell ref="S51:V51"/>
    <mergeCell ref="W51:Z51"/>
    <mergeCell ref="AA51:AD51"/>
    <mergeCell ref="AE51:AH51"/>
    <mergeCell ref="AI51:AL51"/>
    <mergeCell ref="E52:H52"/>
    <mergeCell ref="J52:M52"/>
    <mergeCell ref="O52:R52"/>
    <mergeCell ref="S52:V52"/>
    <mergeCell ref="W52:Z52"/>
    <mergeCell ref="AA52:AD52"/>
    <mergeCell ref="AE52:AH52"/>
    <mergeCell ref="AI52:AL52"/>
    <mergeCell ref="E53:H53"/>
    <mergeCell ref="J53:M53"/>
    <mergeCell ref="O53:R53"/>
    <mergeCell ref="S53:V53"/>
    <mergeCell ref="W53:Z53"/>
    <mergeCell ref="AA53:AD53"/>
    <mergeCell ref="AE53:AH53"/>
    <mergeCell ref="AI53:AL53"/>
    <mergeCell ref="E54:H54"/>
    <mergeCell ref="J54:M54"/>
    <mergeCell ref="O54:R54"/>
    <mergeCell ref="S54:V54"/>
    <mergeCell ref="W54:Z54"/>
    <mergeCell ref="AA54:AD54"/>
    <mergeCell ref="AE54:AH54"/>
    <mergeCell ref="AI54:AL54"/>
    <mergeCell ref="E55:H55"/>
    <mergeCell ref="J55:M55"/>
    <mergeCell ref="O55:R55"/>
    <mergeCell ref="S55:V55"/>
    <mergeCell ref="W55:Z55"/>
    <mergeCell ref="AA55:AD55"/>
    <mergeCell ref="AE55:AH55"/>
    <mergeCell ref="AI55:AL55"/>
    <mergeCell ref="D56:R67"/>
    <mergeCell ref="S61:V61"/>
    <mergeCell ref="W61:Z61"/>
    <mergeCell ref="AA61:AD61"/>
    <mergeCell ref="AE61:AH61"/>
    <mergeCell ref="AI61:AL61"/>
    <mergeCell ref="S62:V62"/>
    <mergeCell ref="W62:Z62"/>
    <mergeCell ref="AA62:AD62"/>
    <mergeCell ref="AE62:AH62"/>
    <mergeCell ref="AI62:AL62"/>
    <mergeCell ref="S63:V63"/>
    <mergeCell ref="W63:Z63"/>
    <mergeCell ref="AA63:AD63"/>
    <mergeCell ref="AE63:AH63"/>
    <mergeCell ref="AI63:AL63"/>
    <mergeCell ref="S64:V64"/>
    <mergeCell ref="W64:Z64"/>
    <mergeCell ref="AA64:AD64"/>
    <mergeCell ref="AE64:AH64"/>
    <mergeCell ref="AI64:AL64"/>
    <mergeCell ref="S65:V65"/>
    <mergeCell ref="W65:Z65"/>
    <mergeCell ref="AA65:AD65"/>
    <mergeCell ref="AE65:AH65"/>
    <mergeCell ref="AI65:AL65"/>
    <mergeCell ref="S66:V66"/>
    <mergeCell ref="W66:Z66"/>
    <mergeCell ref="AA66:AD66"/>
    <mergeCell ref="AE66:AH66"/>
    <mergeCell ref="AI66:AL66"/>
    <mergeCell ref="S67:V67"/>
    <mergeCell ref="W67:Z67"/>
    <mergeCell ref="AE67:AH67"/>
    <mergeCell ref="AI67:AL67"/>
    <mergeCell ref="E68:H68"/>
    <mergeCell ref="J68:M68"/>
    <mergeCell ref="O68:R68"/>
    <mergeCell ref="S68:V68"/>
    <mergeCell ref="W68:Z68"/>
    <mergeCell ref="AA68:AD68"/>
    <mergeCell ref="AE68:AH68"/>
    <mergeCell ref="AI68:AL68"/>
    <mergeCell ref="B72:M72"/>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29" width="6.7"/>
    <col collapsed="false" customWidth="true" hidden="false" outlineLevel="0" max="2" min="2" style="29" width="6.99"/>
    <col collapsed="false" customWidth="true" hidden="false" outlineLevel="0" max="3" min="3" style="29" width="51.42"/>
    <col collapsed="false" customWidth="true" hidden="false" outlineLevel="0" max="4" min="4" style="29" width="17.56"/>
    <col collapsed="false" customWidth="true" hidden="false" outlineLevel="0" max="5" min="5" style="29" width="19.7"/>
    <col collapsed="false" customWidth="true" hidden="false" outlineLevel="0" max="6" min="6" style="29" width="13.41"/>
    <col collapsed="false" customWidth="true" hidden="false" outlineLevel="0" max="14" min="7" style="29" width="18.7"/>
    <col collapsed="false" customWidth="false" hidden="false" outlineLevel="0" max="257" min="15" style="29" width="9.28"/>
  </cols>
  <sheetData>
    <row r="2" customFormat="false" ht="18.6" hidden="false" customHeight="true" outlineLevel="0" collapsed="false">
      <c r="B2" s="162" t="str">
        <f aca="false">Index!B2</f>
        <v>Vidarbha Industries Power Limited (Transmission)</v>
      </c>
      <c r="C2" s="162"/>
      <c r="D2" s="162"/>
      <c r="E2" s="162"/>
      <c r="F2" s="162"/>
      <c r="G2" s="162"/>
      <c r="H2" s="162"/>
      <c r="I2" s="162"/>
      <c r="J2" s="162"/>
      <c r="K2" s="162"/>
      <c r="L2" s="162"/>
      <c r="M2" s="162"/>
      <c r="N2" s="162"/>
    </row>
    <row r="3" s="163" customFormat="true" ht="18.6" hidden="false" customHeight="true" outlineLevel="0" collapsed="false">
      <c r="B3" s="164" t="s">
        <v>1</v>
      </c>
      <c r="C3" s="164"/>
      <c r="D3" s="164"/>
      <c r="E3" s="164"/>
      <c r="F3" s="164"/>
      <c r="G3" s="164"/>
      <c r="H3" s="164"/>
      <c r="I3" s="164"/>
      <c r="J3" s="164"/>
      <c r="K3" s="164"/>
      <c r="L3" s="164"/>
      <c r="M3" s="164"/>
      <c r="N3" s="164"/>
    </row>
    <row r="4" s="163" customFormat="true" ht="18.6" hidden="false" customHeight="true" outlineLevel="0" collapsed="false">
      <c r="B4" s="164" t="s">
        <v>177</v>
      </c>
      <c r="C4" s="164"/>
      <c r="D4" s="164"/>
      <c r="E4" s="164"/>
      <c r="F4" s="164"/>
      <c r="G4" s="164"/>
      <c r="H4" s="164"/>
      <c r="I4" s="164"/>
      <c r="J4" s="164"/>
      <c r="K4" s="164"/>
      <c r="L4" s="164"/>
      <c r="M4" s="164"/>
      <c r="N4" s="164"/>
    </row>
    <row r="7" customFormat="false" ht="15" hidden="false" customHeight="true" outlineLevel="0" collapsed="false">
      <c r="B7" s="30" t="s">
        <v>2</v>
      </c>
      <c r="C7" s="30" t="s">
        <v>73</v>
      </c>
      <c r="D7" s="30" t="s">
        <v>134</v>
      </c>
      <c r="E7" s="30" t="s">
        <v>134</v>
      </c>
      <c r="F7" s="30" t="s">
        <v>178</v>
      </c>
      <c r="G7" s="30"/>
      <c r="H7" s="30"/>
      <c r="I7" s="165" t="s">
        <v>102</v>
      </c>
      <c r="J7" s="165"/>
      <c r="K7" s="165"/>
      <c r="L7" s="165"/>
      <c r="M7" s="165"/>
      <c r="N7" s="30" t="s">
        <v>78</v>
      </c>
    </row>
    <row r="8" customFormat="false" ht="15" hidden="false" customHeight="false" outlineLevel="0" collapsed="false">
      <c r="B8" s="30"/>
      <c r="C8" s="30"/>
      <c r="D8" s="30" t="s">
        <v>74</v>
      </c>
      <c r="E8" s="30" t="s">
        <v>75</v>
      </c>
      <c r="F8" s="30" t="s">
        <v>179</v>
      </c>
      <c r="G8" s="30" t="s">
        <v>180</v>
      </c>
      <c r="H8" s="30" t="s">
        <v>131</v>
      </c>
      <c r="I8" s="32" t="s">
        <v>86</v>
      </c>
      <c r="J8" s="32" t="s">
        <v>87</v>
      </c>
      <c r="K8" s="32" t="s">
        <v>88</v>
      </c>
      <c r="L8" s="32" t="s">
        <v>89</v>
      </c>
      <c r="M8" s="32" t="s">
        <v>90</v>
      </c>
      <c r="N8" s="30"/>
    </row>
    <row r="9" customFormat="false" ht="15" hidden="false" customHeight="false" outlineLevel="0" collapsed="false">
      <c r="B9" s="166"/>
      <c r="C9" s="167"/>
      <c r="D9" s="167"/>
      <c r="E9" s="167"/>
      <c r="F9" s="167"/>
      <c r="G9" s="167"/>
      <c r="H9" s="167"/>
      <c r="I9" s="167"/>
      <c r="J9" s="167"/>
      <c r="K9" s="167"/>
      <c r="L9" s="167"/>
      <c r="M9" s="167"/>
      <c r="N9" s="167"/>
    </row>
    <row r="10" customFormat="false" ht="15" hidden="false" customHeight="false" outlineLevel="0" collapsed="false">
      <c r="B10" s="168" t="n">
        <v>1</v>
      </c>
      <c r="C10" s="169" t="s">
        <v>181</v>
      </c>
      <c r="D10" s="169"/>
      <c r="E10" s="167"/>
      <c r="F10" s="167"/>
      <c r="G10" s="167"/>
      <c r="H10" s="167"/>
      <c r="I10" s="167"/>
      <c r="J10" s="167"/>
      <c r="K10" s="167"/>
      <c r="L10" s="167"/>
      <c r="M10" s="167"/>
      <c r="N10" s="167"/>
    </row>
    <row r="11" customFormat="false" ht="15" hidden="false" customHeight="false" outlineLevel="0" collapsed="false">
      <c r="B11" s="166" t="n">
        <v>1.1</v>
      </c>
      <c r="C11" s="68" t="s">
        <v>143</v>
      </c>
      <c r="D11" s="68"/>
      <c r="E11" s="37" t="n">
        <f aca="false">D11</f>
        <v>0</v>
      </c>
      <c r="F11" s="37" t="n">
        <f aca="false">E11</f>
        <v>0</v>
      </c>
      <c r="G11" s="37" t="n">
        <f aca="false">F11</f>
        <v>0</v>
      </c>
      <c r="H11" s="37" t="n">
        <f aca="false">G11</f>
        <v>0</v>
      </c>
      <c r="I11" s="37" t="n">
        <f aca="false">H11</f>
        <v>0</v>
      </c>
      <c r="J11" s="37" t="n">
        <f aca="false">I11</f>
        <v>0</v>
      </c>
      <c r="K11" s="37" t="n">
        <f aca="false">J11</f>
        <v>0</v>
      </c>
      <c r="L11" s="37" t="n">
        <f aca="false">K11</f>
        <v>0</v>
      </c>
      <c r="M11" s="37" t="n">
        <f aca="false">L11</f>
        <v>0</v>
      </c>
      <c r="N11" s="167"/>
    </row>
    <row r="12" customFormat="false" ht="15" hidden="false" customHeight="false" outlineLevel="0" collapsed="false">
      <c r="B12" s="166" t="n">
        <v>1.2</v>
      </c>
      <c r="C12" s="170" t="s">
        <v>144</v>
      </c>
      <c r="D12" s="68"/>
      <c r="E12" s="37" t="n">
        <f aca="false">D12</f>
        <v>0</v>
      </c>
      <c r="F12" s="37" t="n">
        <f aca="false">E12</f>
        <v>0</v>
      </c>
      <c r="G12" s="37" t="n">
        <f aca="false">F12</f>
        <v>0</v>
      </c>
      <c r="H12" s="37" t="n">
        <f aca="false">G12</f>
        <v>0</v>
      </c>
      <c r="I12" s="37" t="n">
        <f aca="false">H12</f>
        <v>0</v>
      </c>
      <c r="J12" s="37" t="n">
        <f aca="false">I12</f>
        <v>0</v>
      </c>
      <c r="K12" s="37" t="n">
        <f aca="false">J12</f>
        <v>0</v>
      </c>
      <c r="L12" s="37" t="n">
        <f aca="false">K12</f>
        <v>0</v>
      </c>
      <c r="M12" s="37" t="n">
        <f aca="false">L12</f>
        <v>0</v>
      </c>
      <c r="N12" s="167"/>
    </row>
    <row r="13" customFormat="false" ht="15" hidden="false" customHeight="false" outlineLevel="0" collapsed="false">
      <c r="B13" s="166" t="n">
        <v>1.3</v>
      </c>
      <c r="C13" s="170" t="s">
        <v>145</v>
      </c>
      <c r="D13" s="37"/>
      <c r="E13" s="37" t="n">
        <f aca="false">D13</f>
        <v>0</v>
      </c>
      <c r="F13" s="37" t="n">
        <f aca="false">E13</f>
        <v>0</v>
      </c>
      <c r="G13" s="37" t="n">
        <f aca="false">F13</f>
        <v>0</v>
      </c>
      <c r="H13" s="37" t="n">
        <f aca="false">G13</f>
        <v>0</v>
      </c>
      <c r="I13" s="37" t="n">
        <f aca="false">H13</f>
        <v>0</v>
      </c>
      <c r="J13" s="37" t="n">
        <f aca="false">I13</f>
        <v>0</v>
      </c>
      <c r="K13" s="37" t="n">
        <f aca="false">J13</f>
        <v>0</v>
      </c>
      <c r="L13" s="37" t="n">
        <f aca="false">K13</f>
        <v>0</v>
      </c>
      <c r="M13" s="37" t="n">
        <f aca="false">L13</f>
        <v>0</v>
      </c>
      <c r="N13" s="167"/>
    </row>
    <row r="14" customFormat="false" ht="15" hidden="false" customHeight="false" outlineLevel="0" collapsed="false">
      <c r="B14" s="166" t="n">
        <v>1.4</v>
      </c>
      <c r="C14" s="170" t="s">
        <v>182</v>
      </c>
      <c r="D14" s="64" t="n">
        <v>6.12</v>
      </c>
      <c r="E14" s="37" t="n">
        <f aca="false">D14</f>
        <v>6.12</v>
      </c>
      <c r="F14" s="37" t="n">
        <f aca="false">E14</f>
        <v>6.12</v>
      </c>
      <c r="G14" s="37" t="n">
        <f aca="false">F14</f>
        <v>6.12</v>
      </c>
      <c r="H14" s="37" t="n">
        <f aca="false">G14</f>
        <v>6.12</v>
      </c>
      <c r="I14" s="37" t="n">
        <f aca="false">H14</f>
        <v>6.12</v>
      </c>
      <c r="J14" s="37" t="n">
        <f aca="false">I14</f>
        <v>6.12</v>
      </c>
      <c r="K14" s="37" t="n">
        <f aca="false">J14</f>
        <v>6.12</v>
      </c>
      <c r="L14" s="37" t="n">
        <f aca="false">K14</f>
        <v>6.12</v>
      </c>
      <c r="M14" s="37" t="n">
        <f aca="false">L14</f>
        <v>6.12</v>
      </c>
      <c r="N14" s="167"/>
    </row>
    <row r="15" customFormat="false" ht="15" hidden="false" customHeight="false" outlineLevel="0" collapsed="false">
      <c r="B15" s="166" t="n">
        <v>1.5</v>
      </c>
      <c r="C15" s="170" t="s">
        <v>183</v>
      </c>
      <c r="D15" s="68"/>
      <c r="E15" s="37" t="n">
        <f aca="false">D15</f>
        <v>0</v>
      </c>
      <c r="F15" s="37" t="n">
        <f aca="false">E15</f>
        <v>0</v>
      </c>
      <c r="G15" s="37" t="n">
        <f aca="false">F15</f>
        <v>0</v>
      </c>
      <c r="H15" s="37" t="n">
        <f aca="false">G15</f>
        <v>0</v>
      </c>
      <c r="I15" s="37" t="n">
        <f aca="false">H15</f>
        <v>0</v>
      </c>
      <c r="J15" s="37" t="n">
        <f aca="false">I15</f>
        <v>0</v>
      </c>
      <c r="K15" s="37" t="n">
        <f aca="false">J15</f>
        <v>0</v>
      </c>
      <c r="L15" s="37" t="n">
        <f aca="false">K15</f>
        <v>0</v>
      </c>
      <c r="M15" s="37" t="n">
        <f aca="false">L15</f>
        <v>0</v>
      </c>
      <c r="N15" s="167"/>
    </row>
    <row r="16" customFormat="false" ht="15" hidden="false" customHeight="false" outlineLevel="0" collapsed="false">
      <c r="B16" s="168"/>
      <c r="C16" s="170"/>
      <c r="D16" s="68"/>
      <c r="E16" s="167"/>
      <c r="F16" s="167"/>
      <c r="G16" s="167"/>
      <c r="H16" s="167"/>
      <c r="I16" s="167"/>
      <c r="J16" s="167"/>
      <c r="K16" s="167"/>
      <c r="L16" s="167"/>
      <c r="M16" s="167"/>
      <c r="N16" s="167"/>
    </row>
    <row r="17" customFormat="false" ht="15" hidden="false" customHeight="false" outlineLevel="0" collapsed="false">
      <c r="B17" s="168" t="n">
        <v>2</v>
      </c>
      <c r="C17" s="169" t="s">
        <v>184</v>
      </c>
      <c r="D17" s="171"/>
      <c r="E17" s="167"/>
      <c r="F17" s="167"/>
      <c r="G17" s="167"/>
      <c r="H17" s="167"/>
      <c r="I17" s="167"/>
      <c r="J17" s="167"/>
      <c r="K17" s="167"/>
      <c r="L17" s="167"/>
      <c r="M17" s="167"/>
      <c r="N17" s="167"/>
    </row>
    <row r="18" customFormat="false" ht="15" hidden="false" customHeight="false" outlineLevel="0" collapsed="false">
      <c r="B18" s="166" t="n">
        <v>2.1</v>
      </c>
      <c r="C18" s="68" t="s">
        <v>143</v>
      </c>
      <c r="D18" s="68"/>
      <c r="E18" s="172" t="n">
        <f aca="false">D18</f>
        <v>0</v>
      </c>
      <c r="F18" s="172" t="n">
        <f aca="false">E18</f>
        <v>0</v>
      </c>
      <c r="G18" s="172" t="n">
        <f aca="false">F18</f>
        <v>0</v>
      </c>
      <c r="H18" s="172" t="n">
        <f aca="false">G18</f>
        <v>0</v>
      </c>
      <c r="I18" s="172" t="n">
        <f aca="false">H18</f>
        <v>0</v>
      </c>
      <c r="J18" s="172" t="n">
        <f aca="false">I18</f>
        <v>0</v>
      </c>
      <c r="K18" s="172" t="n">
        <f aca="false">J18</f>
        <v>0</v>
      </c>
      <c r="L18" s="172" t="n">
        <f aca="false">K18</f>
        <v>0</v>
      </c>
      <c r="M18" s="172" t="n">
        <f aca="false">L18</f>
        <v>0</v>
      </c>
      <c r="N18" s="167"/>
    </row>
    <row r="19" customFormat="false" ht="15" hidden="false" customHeight="false" outlineLevel="0" collapsed="false">
      <c r="B19" s="166" t="n">
        <v>2.2</v>
      </c>
      <c r="C19" s="170" t="s">
        <v>144</v>
      </c>
      <c r="D19" s="68"/>
      <c r="E19" s="172" t="n">
        <f aca="false">D19</f>
        <v>0</v>
      </c>
      <c r="F19" s="172" t="n">
        <f aca="false">E19</f>
        <v>0</v>
      </c>
      <c r="G19" s="172" t="n">
        <f aca="false">F19</f>
        <v>0</v>
      </c>
      <c r="H19" s="172" t="n">
        <f aca="false">G19</f>
        <v>0</v>
      </c>
      <c r="I19" s="172" t="n">
        <f aca="false">H19</f>
        <v>0</v>
      </c>
      <c r="J19" s="172" t="n">
        <f aca="false">I19</f>
        <v>0</v>
      </c>
      <c r="K19" s="172" t="n">
        <f aca="false">J19</f>
        <v>0</v>
      </c>
      <c r="L19" s="172" t="n">
        <f aca="false">K19</f>
        <v>0</v>
      </c>
      <c r="M19" s="172" t="n">
        <f aca="false">L19</f>
        <v>0</v>
      </c>
      <c r="N19" s="167"/>
    </row>
    <row r="20" customFormat="false" ht="15" hidden="false" customHeight="false" outlineLevel="0" collapsed="false">
      <c r="B20" s="166" t="n">
        <v>2.3</v>
      </c>
      <c r="C20" s="170" t="s">
        <v>145</v>
      </c>
      <c r="D20" s="68"/>
      <c r="E20" s="172" t="n">
        <f aca="false">D20</f>
        <v>0</v>
      </c>
      <c r="F20" s="172" t="n">
        <f aca="false">E20</f>
        <v>0</v>
      </c>
      <c r="G20" s="172" t="n">
        <f aca="false">F20</f>
        <v>0</v>
      </c>
      <c r="H20" s="172" t="n">
        <f aca="false">G20</f>
        <v>0</v>
      </c>
      <c r="I20" s="172" t="n">
        <f aca="false">H20</f>
        <v>0</v>
      </c>
      <c r="J20" s="172" t="n">
        <f aca="false">I20</f>
        <v>0</v>
      </c>
      <c r="K20" s="172" t="n">
        <f aca="false">J20</f>
        <v>0</v>
      </c>
      <c r="L20" s="172" t="n">
        <f aca="false">K20</f>
        <v>0</v>
      </c>
      <c r="M20" s="172" t="n">
        <f aca="false">L20</f>
        <v>0</v>
      </c>
      <c r="N20" s="167"/>
    </row>
    <row r="21" customFormat="false" ht="15.75" hidden="false" customHeight="false" outlineLevel="0" collapsed="false">
      <c r="B21" s="166" t="n">
        <v>2.4</v>
      </c>
      <c r="C21" s="173" t="s">
        <v>185</v>
      </c>
      <c r="D21" s="68"/>
      <c r="E21" s="172" t="n">
        <f aca="false">D21</f>
        <v>0</v>
      </c>
      <c r="F21" s="172" t="n">
        <f aca="false">E21</f>
        <v>0</v>
      </c>
      <c r="G21" s="172" t="n">
        <f aca="false">F21</f>
        <v>0</v>
      </c>
      <c r="H21" s="172" t="n">
        <f aca="false">G21</f>
        <v>0</v>
      </c>
      <c r="I21" s="172" t="n">
        <f aca="false">H21</f>
        <v>0</v>
      </c>
      <c r="J21" s="172" t="n">
        <f aca="false">I21</f>
        <v>0</v>
      </c>
      <c r="K21" s="172" t="n">
        <f aca="false">J21</f>
        <v>0</v>
      </c>
      <c r="L21" s="172" t="n">
        <f aca="false">K21</f>
        <v>0</v>
      </c>
      <c r="M21" s="172" t="n">
        <f aca="false">L21</f>
        <v>0</v>
      </c>
      <c r="N21" s="167"/>
    </row>
    <row r="22" customFormat="false" ht="15" hidden="false" customHeight="false" outlineLevel="0" collapsed="false">
      <c r="B22" s="166" t="n">
        <v>2.5</v>
      </c>
      <c r="C22" s="170" t="s">
        <v>186</v>
      </c>
      <c r="D22" s="68"/>
      <c r="E22" s="172" t="n">
        <f aca="false">D22</f>
        <v>0</v>
      </c>
      <c r="F22" s="172" t="n">
        <f aca="false">E22</f>
        <v>0</v>
      </c>
      <c r="G22" s="172" t="n">
        <f aca="false">F22</f>
        <v>0</v>
      </c>
      <c r="H22" s="172" t="n">
        <f aca="false">G22</f>
        <v>0</v>
      </c>
      <c r="I22" s="172" t="n">
        <f aca="false">H22</f>
        <v>0</v>
      </c>
      <c r="J22" s="172" t="n">
        <f aca="false">I22</f>
        <v>0</v>
      </c>
      <c r="K22" s="172" t="n">
        <f aca="false">J22</f>
        <v>0</v>
      </c>
      <c r="L22" s="172" t="n">
        <f aca="false">K22</f>
        <v>0</v>
      </c>
      <c r="M22" s="172" t="n">
        <f aca="false">L22</f>
        <v>0</v>
      </c>
      <c r="N22" s="167"/>
    </row>
    <row r="23" customFormat="false" ht="15" hidden="false" customHeight="false" outlineLevel="0" collapsed="false">
      <c r="B23" s="166" t="n">
        <v>2.6</v>
      </c>
      <c r="C23" s="170" t="s">
        <v>183</v>
      </c>
      <c r="D23" s="68"/>
      <c r="E23" s="172" t="n">
        <f aca="false">D23</f>
        <v>0</v>
      </c>
      <c r="F23" s="172" t="n">
        <f aca="false">E23</f>
        <v>0</v>
      </c>
      <c r="G23" s="172" t="n">
        <f aca="false">F23</f>
        <v>0</v>
      </c>
      <c r="H23" s="172" t="n">
        <f aca="false">G23</f>
        <v>0</v>
      </c>
      <c r="I23" s="172" t="n">
        <f aca="false">H23</f>
        <v>0</v>
      </c>
      <c r="J23" s="172" t="n">
        <f aca="false">I23</f>
        <v>0</v>
      </c>
      <c r="K23" s="172" t="n">
        <f aca="false">J23</f>
        <v>0</v>
      </c>
      <c r="L23" s="172" t="n">
        <f aca="false">K23</f>
        <v>0</v>
      </c>
      <c r="M23" s="172" t="n">
        <f aca="false">L23</f>
        <v>0</v>
      </c>
      <c r="N23" s="167"/>
    </row>
    <row r="24" customFormat="false" ht="15" hidden="false" customHeight="false" outlineLevel="0" collapsed="false">
      <c r="B24" s="168"/>
      <c r="C24" s="170"/>
      <c r="D24" s="68"/>
      <c r="E24" s="174"/>
      <c r="F24" s="172"/>
      <c r="G24" s="172"/>
      <c r="H24" s="172"/>
      <c r="I24" s="172"/>
      <c r="J24" s="172"/>
      <c r="K24" s="172"/>
      <c r="L24" s="172"/>
      <c r="M24" s="172"/>
      <c r="N24" s="167"/>
    </row>
    <row r="25" customFormat="false" ht="15" hidden="false" customHeight="false" outlineLevel="0" collapsed="false">
      <c r="B25" s="168" t="n">
        <v>3</v>
      </c>
      <c r="C25" s="169" t="s">
        <v>187</v>
      </c>
      <c r="D25" s="171"/>
      <c r="E25" s="174"/>
      <c r="F25" s="172"/>
      <c r="G25" s="172"/>
      <c r="H25" s="172"/>
      <c r="I25" s="172"/>
      <c r="J25" s="172"/>
      <c r="K25" s="172"/>
      <c r="L25" s="172"/>
      <c r="M25" s="172"/>
      <c r="N25" s="167"/>
    </row>
    <row r="26" customFormat="false" ht="15" hidden="false" customHeight="false" outlineLevel="0" collapsed="false">
      <c r="B26" s="166" t="n">
        <v>3.1</v>
      </c>
      <c r="C26" s="170" t="s">
        <v>144</v>
      </c>
      <c r="D26" s="68"/>
      <c r="E26" s="172" t="n">
        <f aca="false">D26</f>
        <v>0</v>
      </c>
      <c r="F26" s="172" t="n">
        <f aca="false">E26</f>
        <v>0</v>
      </c>
      <c r="G26" s="172" t="n">
        <f aca="false">F26</f>
        <v>0</v>
      </c>
      <c r="H26" s="172" t="n">
        <f aca="false">G26</f>
        <v>0</v>
      </c>
      <c r="I26" s="172" t="n">
        <f aca="false">H26</f>
        <v>0</v>
      </c>
      <c r="J26" s="172" t="n">
        <f aca="false">I26</f>
        <v>0</v>
      </c>
      <c r="K26" s="172" t="n">
        <f aca="false">J26</f>
        <v>0</v>
      </c>
      <c r="L26" s="172" t="n">
        <f aca="false">K26</f>
        <v>0</v>
      </c>
      <c r="M26" s="172" t="n">
        <f aca="false">L26</f>
        <v>0</v>
      </c>
      <c r="N26" s="167"/>
    </row>
    <row r="27" customFormat="false" ht="15" hidden="false" customHeight="false" outlineLevel="0" collapsed="false">
      <c r="B27" s="166" t="n">
        <v>3.2</v>
      </c>
      <c r="C27" s="170" t="s">
        <v>145</v>
      </c>
      <c r="D27" s="175"/>
      <c r="E27" s="172" t="n">
        <f aca="false">D27</f>
        <v>0</v>
      </c>
      <c r="F27" s="172" t="n">
        <f aca="false">E27</f>
        <v>0</v>
      </c>
      <c r="G27" s="172" t="n">
        <f aca="false">F27</f>
        <v>0</v>
      </c>
      <c r="H27" s="172" t="n">
        <f aca="false">G27</f>
        <v>0</v>
      </c>
      <c r="I27" s="172" t="n">
        <f aca="false">H27</f>
        <v>0</v>
      </c>
      <c r="J27" s="172" t="n">
        <f aca="false">I27</f>
        <v>0</v>
      </c>
      <c r="K27" s="172" t="n">
        <f aca="false">J27</f>
        <v>0</v>
      </c>
      <c r="L27" s="172" t="n">
        <f aca="false">K27</f>
        <v>0</v>
      </c>
      <c r="M27" s="172" t="n">
        <f aca="false">L27</f>
        <v>0</v>
      </c>
      <c r="N27" s="167"/>
    </row>
    <row r="28" customFormat="false" ht="15" hidden="false" customHeight="false" outlineLevel="0" collapsed="false">
      <c r="B28" s="166" t="n">
        <v>3.3</v>
      </c>
      <c r="C28" s="170" t="s">
        <v>182</v>
      </c>
      <c r="D28" s="176" t="n">
        <v>4</v>
      </c>
      <c r="E28" s="172" t="n">
        <f aca="false">D28</f>
        <v>4</v>
      </c>
      <c r="F28" s="172" t="n">
        <f aca="false">E28</f>
        <v>4</v>
      </c>
      <c r="G28" s="172" t="n">
        <f aca="false">F28</f>
        <v>4</v>
      </c>
      <c r="H28" s="172" t="n">
        <f aca="false">G28</f>
        <v>4</v>
      </c>
      <c r="I28" s="172" t="n">
        <f aca="false">H28</f>
        <v>4</v>
      </c>
      <c r="J28" s="172" t="n">
        <f aca="false">I28</f>
        <v>4</v>
      </c>
      <c r="K28" s="172" t="n">
        <f aca="false">J28</f>
        <v>4</v>
      </c>
      <c r="L28" s="172" t="n">
        <f aca="false">K28</f>
        <v>4</v>
      </c>
      <c r="M28" s="172" t="n">
        <f aca="false">L28</f>
        <v>4</v>
      </c>
      <c r="N28" s="167"/>
    </row>
    <row r="29" customFormat="false" ht="15" hidden="false" customHeight="false" outlineLevel="0" collapsed="false">
      <c r="B29" s="166" t="n">
        <v>3.4</v>
      </c>
      <c r="C29" s="170" t="s">
        <v>183</v>
      </c>
      <c r="D29" s="68"/>
      <c r="E29" s="172" t="n">
        <f aca="false">D29</f>
        <v>0</v>
      </c>
      <c r="F29" s="172" t="n">
        <f aca="false">E29</f>
        <v>0</v>
      </c>
      <c r="G29" s="172" t="n">
        <f aca="false">F29</f>
        <v>0</v>
      </c>
      <c r="H29" s="172" t="n">
        <f aca="false">G29</f>
        <v>0</v>
      </c>
      <c r="I29" s="172" t="n">
        <f aca="false">H29</f>
        <v>0</v>
      </c>
      <c r="J29" s="172" t="n">
        <f aca="false">I29</f>
        <v>0</v>
      </c>
      <c r="K29" s="172" t="n">
        <f aca="false">J29</f>
        <v>0</v>
      </c>
      <c r="L29" s="172" t="n">
        <f aca="false">K29</f>
        <v>0</v>
      </c>
      <c r="M29" s="172" t="n">
        <f aca="false">L29</f>
        <v>0</v>
      </c>
      <c r="N29" s="167"/>
    </row>
    <row r="30" customFormat="false" ht="15" hidden="false" customHeight="false" outlineLevel="0" collapsed="false">
      <c r="B30" s="168"/>
      <c r="C30" s="170"/>
      <c r="D30" s="68"/>
      <c r="E30" s="177"/>
      <c r="F30" s="172"/>
      <c r="G30" s="172"/>
      <c r="H30" s="172"/>
      <c r="I30" s="172"/>
      <c r="J30" s="172"/>
      <c r="K30" s="172"/>
      <c r="L30" s="172"/>
      <c r="M30" s="172"/>
      <c r="N30" s="167"/>
    </row>
    <row r="31" customFormat="false" ht="15" hidden="false" customHeight="false" outlineLevel="0" collapsed="false">
      <c r="B31" s="168" t="n">
        <v>4</v>
      </c>
      <c r="C31" s="169" t="s">
        <v>188</v>
      </c>
      <c r="D31" s="171"/>
      <c r="E31" s="177"/>
      <c r="F31" s="172"/>
      <c r="G31" s="172"/>
      <c r="H31" s="172"/>
      <c r="I31" s="172"/>
      <c r="J31" s="172"/>
      <c r="K31" s="172"/>
      <c r="L31" s="172"/>
      <c r="M31" s="172"/>
      <c r="N31" s="167"/>
    </row>
    <row r="32" customFormat="false" ht="15" hidden="false" customHeight="false" outlineLevel="0" collapsed="false">
      <c r="B32" s="166" t="n">
        <v>4.1</v>
      </c>
      <c r="C32" s="170" t="s">
        <v>168</v>
      </c>
      <c r="D32" s="68"/>
      <c r="E32" s="172" t="n">
        <f aca="false">D32</f>
        <v>0</v>
      </c>
      <c r="F32" s="172" t="n">
        <f aca="false">E32</f>
        <v>0</v>
      </c>
      <c r="G32" s="172" t="n">
        <f aca="false">F32</f>
        <v>0</v>
      </c>
      <c r="H32" s="172" t="n">
        <f aca="false">G32</f>
        <v>0</v>
      </c>
      <c r="I32" s="172" t="n">
        <f aca="false">H32</f>
        <v>0</v>
      </c>
      <c r="J32" s="172" t="n">
        <f aca="false">I32</f>
        <v>0</v>
      </c>
      <c r="K32" s="172" t="n">
        <f aca="false">J32</f>
        <v>0</v>
      </c>
      <c r="L32" s="172" t="n">
        <f aca="false">K32</f>
        <v>0</v>
      </c>
      <c r="M32" s="172" t="n">
        <f aca="false">L32</f>
        <v>0</v>
      </c>
      <c r="N32" s="167"/>
    </row>
    <row r="34" customFormat="false" ht="15" hidden="false" customHeight="false" outlineLevel="0" collapsed="false">
      <c r="B34" s="76" t="s">
        <v>189</v>
      </c>
    </row>
  </sheetData>
  <mergeCells count="8">
    <mergeCell ref="B2:N2"/>
    <mergeCell ref="B3:N3"/>
    <mergeCell ref="B4:N4"/>
    <mergeCell ref="B7:B8"/>
    <mergeCell ref="C7:C8"/>
    <mergeCell ref="F7:H7"/>
    <mergeCell ref="I7:M7"/>
    <mergeCell ref="N7:N8"/>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1"/>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H13" activeCellId="0" sqref="H13:H14"/>
    </sheetView>
  </sheetViews>
  <sheetFormatPr defaultColWidth="8.70703125" defaultRowHeight="15" zeroHeight="false" outlineLevelRow="0" outlineLevelCol="0"/>
  <cols>
    <col collapsed="false" customWidth="false" hidden="false" outlineLevel="0" max="1" min="1" style="5" width="8.7"/>
    <col collapsed="false" customWidth="false" hidden="false" outlineLevel="0" max="2" min="2" style="97" width="8.7"/>
    <col collapsed="false" customWidth="true" hidden="false" outlineLevel="0" max="3" min="3" style="5" width="46.56"/>
    <col collapsed="false" customWidth="true" hidden="false" outlineLevel="0" max="4" min="4" style="5" width="15.7"/>
    <col collapsed="false" customWidth="true" hidden="false" outlineLevel="0" max="5" min="5" style="5" width="14.7"/>
    <col collapsed="false" customWidth="true" hidden="false" outlineLevel="0" max="6" min="6" style="5" width="11.7"/>
    <col collapsed="false" customWidth="true" hidden="false" outlineLevel="0" max="7" min="7" style="5" width="14.7"/>
    <col collapsed="false" customWidth="true" hidden="false" outlineLevel="0" max="8" min="8" style="5" width="18.28"/>
    <col collapsed="false" customWidth="true" hidden="false" outlineLevel="0" max="9" min="9" style="5" width="13.7"/>
    <col collapsed="false" customWidth="true" hidden="false" outlineLevel="0" max="10" min="10" style="5" width="14.56"/>
    <col collapsed="false" customWidth="false" hidden="false" outlineLevel="0" max="257" min="11" style="5" width="8.7"/>
  </cols>
  <sheetData>
    <row r="2" customFormat="false" ht="15" hidden="false" customHeight="false" outlineLevel="0" collapsed="false">
      <c r="C2" s="178"/>
      <c r="D2" s="178"/>
      <c r="E2" s="179" t="str">
        <f aca="false">Index!B2</f>
        <v>Vidarbha Industries Power Limited (Transmission)</v>
      </c>
    </row>
    <row r="3" customFormat="false" ht="15" hidden="false" customHeight="false" outlineLevel="0" collapsed="false">
      <c r="C3" s="57"/>
      <c r="D3" s="57"/>
      <c r="E3" s="180" t="s">
        <v>1</v>
      </c>
    </row>
    <row r="4" customFormat="false" ht="15" hidden="false" customHeight="false" outlineLevel="0" collapsed="false">
      <c r="C4" s="178"/>
      <c r="D4" s="178"/>
      <c r="E4" s="96" t="s">
        <v>190</v>
      </c>
    </row>
    <row r="5" customFormat="false" ht="15" hidden="false" customHeight="false" outlineLevel="0" collapsed="false">
      <c r="B5" s="96"/>
      <c r="C5" s="97"/>
      <c r="D5" s="97"/>
      <c r="E5" s="97"/>
    </row>
    <row r="6" customFormat="false" ht="15" hidden="false" customHeight="false" outlineLevel="0" collapsed="false">
      <c r="B6" s="96"/>
      <c r="C6" s="97"/>
      <c r="D6" s="97"/>
      <c r="E6" s="97"/>
      <c r="H6" s="96" t="s">
        <v>72</v>
      </c>
    </row>
    <row r="7" s="29" customFormat="true" ht="28.5" hidden="false" customHeight="true" outlineLevel="0" collapsed="false">
      <c r="B7" s="30" t="s">
        <v>2</v>
      </c>
      <c r="C7" s="31" t="s">
        <v>73</v>
      </c>
      <c r="D7" s="181" t="s">
        <v>74</v>
      </c>
      <c r="E7" s="182" t="s">
        <v>75</v>
      </c>
      <c r="F7" s="182" t="s">
        <v>76</v>
      </c>
      <c r="G7" s="182"/>
      <c r="H7" s="182"/>
    </row>
    <row r="8" s="29" customFormat="true" ht="39.75" hidden="false" customHeight="true" outlineLevel="0" collapsed="false">
      <c r="B8" s="30"/>
      <c r="C8" s="31"/>
      <c r="D8" s="30" t="s">
        <v>80</v>
      </c>
      <c r="E8" s="30" t="s">
        <v>80</v>
      </c>
      <c r="F8" s="30" t="s">
        <v>82</v>
      </c>
      <c r="G8" s="30" t="s">
        <v>83</v>
      </c>
      <c r="H8" s="30" t="s">
        <v>84</v>
      </c>
    </row>
    <row r="9" s="29" customFormat="true" ht="21.75" hidden="false" customHeight="true" outlineLevel="0" collapsed="false">
      <c r="B9" s="30"/>
      <c r="C9" s="31"/>
      <c r="D9" s="30" t="s">
        <v>91</v>
      </c>
      <c r="E9" s="30" t="s">
        <v>92</v>
      </c>
      <c r="F9" s="30" t="s">
        <v>191</v>
      </c>
      <c r="G9" s="30" t="s">
        <v>192</v>
      </c>
      <c r="H9" s="30" t="s">
        <v>193</v>
      </c>
    </row>
    <row r="10" customFormat="false" ht="15" hidden="false" customHeight="false" outlineLevel="0" collapsed="false">
      <c r="B10" s="166" t="n">
        <v>1</v>
      </c>
      <c r="C10" s="183" t="s">
        <v>194</v>
      </c>
      <c r="D10" s="69" t="n">
        <v>0.53</v>
      </c>
      <c r="E10" s="37" t="n">
        <v>0.68</v>
      </c>
      <c r="F10" s="37"/>
      <c r="G10" s="37"/>
      <c r="H10" s="37"/>
    </row>
    <row r="11" customFormat="false" ht="15" hidden="false" customHeight="false" outlineLevel="0" collapsed="false">
      <c r="B11" s="166" t="n">
        <v>2</v>
      </c>
      <c r="C11" s="183" t="s">
        <v>195</v>
      </c>
      <c r="D11" s="69" t="n">
        <v>0.03</v>
      </c>
      <c r="E11" s="37" t="n">
        <v>0.04</v>
      </c>
      <c r="F11" s="37"/>
      <c r="G11" s="37"/>
      <c r="H11" s="37"/>
    </row>
    <row r="12" customFormat="false" ht="15" hidden="false" customHeight="false" outlineLevel="0" collapsed="false">
      <c r="B12" s="166" t="n">
        <v>3</v>
      </c>
      <c r="C12" s="167" t="s">
        <v>196</v>
      </c>
      <c r="D12" s="37"/>
      <c r="E12" s="37"/>
      <c r="F12" s="37"/>
      <c r="G12" s="37"/>
      <c r="H12" s="37"/>
    </row>
    <row r="13" customFormat="false" ht="15" hidden="false" customHeight="false" outlineLevel="0" collapsed="false">
      <c r="B13" s="168" t="n">
        <v>4</v>
      </c>
      <c r="C13" s="184" t="s">
        <v>197</v>
      </c>
      <c r="D13" s="185" t="n">
        <f aca="false">SUM(D10:D12)</f>
        <v>0.56</v>
      </c>
      <c r="E13" s="185" t="n">
        <f aca="false">SUM(E10:E12)</f>
        <v>0.72</v>
      </c>
      <c r="F13" s="185" t="n">
        <f aca="false">SUM(F10:F12)</f>
        <v>0</v>
      </c>
      <c r="G13" s="185" t="n">
        <f aca="false">SUM(G10:G12)</f>
        <v>0</v>
      </c>
      <c r="H13" s="185" t="n">
        <f aca="false">SUM(H10:H12)</f>
        <v>0</v>
      </c>
    </row>
    <row r="14" customFormat="false" ht="15" hidden="false" customHeight="false" outlineLevel="0" collapsed="false">
      <c r="B14" s="166" t="n">
        <v>5</v>
      </c>
      <c r="C14" s="183" t="s">
        <v>198</v>
      </c>
      <c r="D14" s="69"/>
      <c r="E14" s="69"/>
      <c r="F14" s="69"/>
      <c r="G14" s="69"/>
      <c r="H14" s="37" t="n">
        <f aca="false">F14+G14</f>
        <v>0</v>
      </c>
    </row>
    <row r="15" customFormat="false" ht="15" hidden="false" customHeight="false" outlineLevel="0" collapsed="false">
      <c r="B15" s="168" t="n">
        <v>6</v>
      </c>
      <c r="C15" s="186" t="s">
        <v>199</v>
      </c>
      <c r="D15" s="187" t="n">
        <f aca="false">D13-D14</f>
        <v>0.56</v>
      </c>
      <c r="E15" s="187" t="n">
        <f aca="false">E13-E14</f>
        <v>0.72</v>
      </c>
      <c r="F15" s="187" t="n">
        <f aca="false">F13-F14</f>
        <v>0</v>
      </c>
      <c r="G15" s="187" t="n">
        <f aca="false">G13-G14</f>
        <v>0</v>
      </c>
      <c r="H15" s="187" t="n">
        <f aca="false">H13-H14</f>
        <v>0</v>
      </c>
    </row>
    <row r="17" customFormat="false" ht="15" hidden="false" customHeight="false" outlineLevel="0" collapsed="false">
      <c r="B17" s="76" t="s">
        <v>200</v>
      </c>
      <c r="C17" s="29"/>
      <c r="D17" s="29"/>
      <c r="E17" s="29"/>
      <c r="F17" s="29"/>
      <c r="G17" s="29"/>
    </row>
    <row r="18" customFormat="false" ht="15" hidden="false" customHeight="false" outlineLevel="0" collapsed="false">
      <c r="B18" s="29"/>
      <c r="C18" s="29"/>
      <c r="D18" s="29"/>
      <c r="E18" s="29"/>
      <c r="F18" s="29"/>
      <c r="G18" s="29"/>
      <c r="H18" s="96" t="s">
        <v>201</v>
      </c>
    </row>
    <row r="19" s="29" customFormat="true" ht="28.5" hidden="false" customHeight="true" outlineLevel="0" collapsed="false">
      <c r="B19" s="30" t="s">
        <v>2</v>
      </c>
      <c r="C19" s="31" t="s">
        <v>73</v>
      </c>
      <c r="D19" s="181" t="s">
        <v>74</v>
      </c>
      <c r="E19" s="182" t="s">
        <v>75</v>
      </c>
      <c r="F19" s="182" t="s">
        <v>76</v>
      </c>
      <c r="G19" s="182"/>
      <c r="H19" s="182"/>
    </row>
    <row r="20" s="29" customFormat="true" ht="51" hidden="false" customHeight="true" outlineLevel="0" collapsed="false">
      <c r="B20" s="30"/>
      <c r="C20" s="31"/>
      <c r="D20" s="30" t="s">
        <v>80</v>
      </c>
      <c r="E20" s="30" t="s">
        <v>80</v>
      </c>
      <c r="F20" s="30" t="s">
        <v>82</v>
      </c>
      <c r="G20" s="30" t="s">
        <v>83</v>
      </c>
      <c r="H20" s="30" t="s">
        <v>84</v>
      </c>
    </row>
    <row r="21" s="29" customFormat="true" ht="21.75" hidden="false" customHeight="true" outlineLevel="0" collapsed="false">
      <c r="B21" s="30"/>
      <c r="C21" s="31"/>
      <c r="D21" s="30" t="s">
        <v>91</v>
      </c>
      <c r="E21" s="30" t="s">
        <v>92</v>
      </c>
      <c r="F21" s="30" t="s">
        <v>191</v>
      </c>
      <c r="G21" s="30" t="s">
        <v>192</v>
      </c>
      <c r="H21" s="30" t="s">
        <v>193</v>
      </c>
    </row>
    <row r="22" customFormat="false" ht="15" hidden="false" customHeight="false" outlineLevel="0" collapsed="false">
      <c r="B22" s="167"/>
      <c r="C22" s="167"/>
      <c r="D22" s="167"/>
      <c r="E22" s="167"/>
      <c r="F22" s="167"/>
      <c r="G22" s="167"/>
      <c r="H22" s="167"/>
      <c r="I22" s="29"/>
      <c r="J22" s="29"/>
    </row>
    <row r="23" customFormat="false" ht="15" hidden="false" customHeight="false" outlineLevel="0" collapsed="false">
      <c r="B23" s="168" t="s">
        <v>153</v>
      </c>
      <c r="C23" s="186" t="s">
        <v>202</v>
      </c>
      <c r="D23" s="188"/>
      <c r="E23" s="188"/>
      <c r="F23" s="188"/>
      <c r="G23" s="172"/>
      <c r="H23" s="172"/>
      <c r="I23" s="29"/>
      <c r="J23" s="29"/>
    </row>
    <row r="24" customFormat="false" ht="15" hidden="false" customHeight="false" outlineLevel="0" collapsed="false">
      <c r="B24" s="189" t="n">
        <v>1</v>
      </c>
      <c r="C24" s="190" t="s">
        <v>203</v>
      </c>
      <c r="D24" s="191" t="n">
        <v>4</v>
      </c>
      <c r="E24" s="191" t="n">
        <v>4</v>
      </c>
      <c r="F24" s="191" t="n">
        <v>4</v>
      </c>
      <c r="G24" s="172"/>
      <c r="H24" s="172"/>
      <c r="I24" s="29"/>
      <c r="J24" s="29"/>
    </row>
    <row r="25" customFormat="false" ht="15" hidden="false" customHeight="false" outlineLevel="0" collapsed="false">
      <c r="B25" s="189" t="n">
        <v>2</v>
      </c>
      <c r="C25" s="190" t="s">
        <v>204</v>
      </c>
      <c r="D25" s="191"/>
      <c r="E25" s="191"/>
      <c r="F25" s="191"/>
      <c r="G25" s="172"/>
      <c r="H25" s="172"/>
      <c r="I25" s="29"/>
      <c r="J25" s="29"/>
    </row>
    <row r="26" customFormat="false" ht="15" hidden="false" customHeight="false" outlineLevel="0" collapsed="false">
      <c r="B26" s="189" t="n">
        <v>3</v>
      </c>
      <c r="C26" s="190" t="s">
        <v>205</v>
      </c>
      <c r="D26" s="191"/>
      <c r="E26" s="191"/>
      <c r="F26" s="191"/>
      <c r="G26" s="172"/>
      <c r="H26" s="172"/>
      <c r="I26" s="29"/>
      <c r="J26" s="29"/>
    </row>
    <row r="27" customFormat="false" ht="15" hidden="false" customHeight="false" outlineLevel="0" collapsed="false">
      <c r="B27" s="189" t="n">
        <v>4</v>
      </c>
      <c r="C27" s="190" t="s">
        <v>206</v>
      </c>
      <c r="D27" s="191"/>
      <c r="E27" s="191"/>
      <c r="F27" s="191"/>
      <c r="G27" s="172"/>
      <c r="H27" s="172"/>
      <c r="I27" s="29"/>
      <c r="J27" s="29"/>
    </row>
    <row r="28" customFormat="false" ht="15" hidden="false" customHeight="false" outlineLevel="0" collapsed="false">
      <c r="B28" s="189"/>
      <c r="C28" s="190"/>
      <c r="D28" s="191"/>
      <c r="E28" s="191"/>
      <c r="F28" s="191"/>
      <c r="G28" s="172"/>
      <c r="H28" s="172"/>
      <c r="I28" s="29"/>
      <c r="J28" s="29"/>
    </row>
    <row r="29" customFormat="false" ht="15" hidden="false" customHeight="false" outlineLevel="0" collapsed="false">
      <c r="B29" s="192" t="s">
        <v>163</v>
      </c>
      <c r="C29" s="193" t="s">
        <v>207</v>
      </c>
      <c r="D29" s="194"/>
      <c r="E29" s="194"/>
      <c r="F29" s="194"/>
      <c r="G29" s="172"/>
      <c r="H29" s="172"/>
      <c r="I29" s="29"/>
      <c r="J29" s="29"/>
    </row>
    <row r="30" customFormat="false" ht="15" hidden="false" customHeight="false" outlineLevel="0" collapsed="false">
      <c r="B30" s="189" t="n">
        <v>5</v>
      </c>
      <c r="C30" s="193" t="s">
        <v>203</v>
      </c>
      <c r="D30" s="194"/>
      <c r="E30" s="194"/>
      <c r="F30" s="194"/>
      <c r="G30" s="172"/>
      <c r="H30" s="172"/>
      <c r="I30" s="29"/>
      <c r="J30" s="29"/>
    </row>
    <row r="31" customFormat="false" ht="15" hidden="false" customHeight="false" outlineLevel="0" collapsed="false">
      <c r="B31" s="189" t="n">
        <f aca="false">+B30+0.1</f>
        <v>5.1</v>
      </c>
      <c r="C31" s="190" t="s">
        <v>208</v>
      </c>
      <c r="D31" s="191"/>
      <c r="E31" s="191"/>
      <c r="F31" s="191"/>
      <c r="G31" s="172"/>
      <c r="H31" s="172"/>
      <c r="I31" s="29"/>
      <c r="J31" s="29"/>
    </row>
    <row r="32" customFormat="false" ht="15" hidden="false" customHeight="false" outlineLevel="0" collapsed="false">
      <c r="B32" s="189" t="n">
        <f aca="false">+B31+0.1</f>
        <v>5.2</v>
      </c>
      <c r="C32" s="190" t="s">
        <v>209</v>
      </c>
      <c r="D32" s="191"/>
      <c r="E32" s="191"/>
      <c r="F32" s="191"/>
      <c r="G32" s="172"/>
      <c r="H32" s="172"/>
      <c r="I32" s="29"/>
      <c r="J32" s="29"/>
    </row>
    <row r="33" customFormat="false" ht="15" hidden="false" customHeight="false" outlineLevel="0" collapsed="false">
      <c r="B33" s="189" t="n">
        <f aca="false">+B32+0.1</f>
        <v>5.3</v>
      </c>
      <c r="C33" s="190" t="s">
        <v>210</v>
      </c>
      <c r="D33" s="191"/>
      <c r="E33" s="191"/>
      <c r="F33" s="191"/>
      <c r="G33" s="172"/>
      <c r="H33" s="172"/>
      <c r="I33" s="29"/>
      <c r="J33" s="29"/>
    </row>
    <row r="34" customFormat="false" ht="15" hidden="false" customHeight="false" outlineLevel="0" collapsed="false">
      <c r="B34" s="189" t="n">
        <f aca="false">+B33+0.1</f>
        <v>5.4</v>
      </c>
      <c r="C34" s="190" t="s">
        <v>211</v>
      </c>
      <c r="D34" s="191"/>
      <c r="E34" s="191"/>
      <c r="F34" s="191"/>
      <c r="G34" s="172"/>
      <c r="H34" s="172"/>
      <c r="I34" s="29"/>
      <c r="J34" s="29"/>
    </row>
    <row r="35" customFormat="false" ht="15" hidden="false" customHeight="false" outlineLevel="0" collapsed="false">
      <c r="B35" s="189"/>
      <c r="C35" s="190"/>
      <c r="D35" s="191"/>
      <c r="E35" s="191"/>
      <c r="F35" s="191"/>
      <c r="G35" s="172"/>
      <c r="H35" s="172"/>
      <c r="I35" s="29"/>
      <c r="J35" s="29"/>
    </row>
    <row r="36" customFormat="false" ht="15" hidden="false" customHeight="false" outlineLevel="0" collapsed="false">
      <c r="B36" s="189" t="n">
        <v>6</v>
      </c>
      <c r="C36" s="193" t="s">
        <v>204</v>
      </c>
      <c r="D36" s="194"/>
      <c r="E36" s="194"/>
      <c r="F36" s="194"/>
      <c r="G36" s="172"/>
      <c r="H36" s="172"/>
      <c r="I36" s="29"/>
      <c r="J36" s="29"/>
    </row>
    <row r="37" customFormat="false" ht="15" hidden="false" customHeight="false" outlineLevel="0" collapsed="false">
      <c r="B37" s="189" t="n">
        <f aca="false">+B36+0.1</f>
        <v>6.1</v>
      </c>
      <c r="C37" s="190" t="s">
        <v>208</v>
      </c>
      <c r="D37" s="191"/>
      <c r="E37" s="191"/>
      <c r="F37" s="191"/>
      <c r="G37" s="172"/>
      <c r="H37" s="172"/>
      <c r="I37" s="29"/>
      <c r="J37" s="29"/>
    </row>
    <row r="38" customFormat="false" ht="15" hidden="false" customHeight="false" outlineLevel="0" collapsed="false">
      <c r="B38" s="189" t="n">
        <f aca="false">+B37+0.1</f>
        <v>6.2</v>
      </c>
      <c r="C38" s="190" t="s">
        <v>209</v>
      </c>
      <c r="D38" s="191"/>
      <c r="E38" s="191"/>
      <c r="F38" s="191"/>
      <c r="G38" s="172"/>
      <c r="H38" s="172"/>
      <c r="I38" s="29"/>
      <c r="J38" s="29"/>
    </row>
    <row r="39" customFormat="false" ht="15" hidden="false" customHeight="false" outlineLevel="0" collapsed="false">
      <c r="B39" s="189" t="n">
        <f aca="false">+B38+0.1</f>
        <v>6.3</v>
      </c>
      <c r="C39" s="190" t="s">
        <v>210</v>
      </c>
      <c r="D39" s="191"/>
      <c r="E39" s="191"/>
      <c r="F39" s="191"/>
      <c r="G39" s="172"/>
      <c r="H39" s="172"/>
      <c r="I39" s="29"/>
      <c r="J39" s="29"/>
    </row>
    <row r="40" customFormat="false" ht="15" hidden="false" customHeight="false" outlineLevel="0" collapsed="false">
      <c r="B40" s="189" t="n">
        <f aca="false">+B39+0.1</f>
        <v>6.4</v>
      </c>
      <c r="C40" s="190" t="s">
        <v>211</v>
      </c>
      <c r="D40" s="191"/>
      <c r="E40" s="191"/>
      <c r="F40" s="191"/>
      <c r="G40" s="195"/>
      <c r="H40" s="172"/>
      <c r="I40" s="29"/>
      <c r="J40" s="29"/>
    </row>
    <row r="41" customFormat="false" ht="15" hidden="false" customHeight="false" outlineLevel="0" collapsed="false">
      <c r="B41" s="189"/>
      <c r="C41" s="190"/>
      <c r="D41" s="191"/>
      <c r="E41" s="191"/>
      <c r="F41" s="191"/>
      <c r="G41" s="195"/>
      <c r="H41" s="172"/>
      <c r="I41" s="29"/>
      <c r="J41" s="29"/>
    </row>
    <row r="42" customFormat="false" ht="15" hidden="false" customHeight="false" outlineLevel="0" collapsed="false">
      <c r="B42" s="189" t="n">
        <v>7</v>
      </c>
      <c r="C42" s="193" t="s">
        <v>205</v>
      </c>
      <c r="D42" s="194"/>
      <c r="E42" s="194"/>
      <c r="F42" s="194"/>
      <c r="G42" s="195"/>
      <c r="H42" s="172"/>
      <c r="I42" s="29"/>
      <c r="J42" s="29"/>
    </row>
    <row r="43" customFormat="false" ht="15" hidden="false" customHeight="false" outlineLevel="0" collapsed="false">
      <c r="B43" s="189" t="n">
        <f aca="false">+B42+0.1</f>
        <v>7.1</v>
      </c>
      <c r="C43" s="190" t="s">
        <v>208</v>
      </c>
      <c r="D43" s="191"/>
      <c r="E43" s="191"/>
      <c r="F43" s="191"/>
      <c r="G43" s="195"/>
      <c r="H43" s="172"/>
      <c r="I43" s="29"/>
      <c r="J43" s="29"/>
    </row>
    <row r="44" customFormat="false" ht="15" hidden="false" customHeight="false" outlineLevel="0" collapsed="false">
      <c r="B44" s="189" t="n">
        <f aca="false">+B43+0.1</f>
        <v>7.2</v>
      </c>
      <c r="C44" s="190" t="s">
        <v>209</v>
      </c>
      <c r="D44" s="191"/>
      <c r="E44" s="191"/>
      <c r="F44" s="191"/>
      <c r="G44" s="195"/>
      <c r="H44" s="172"/>
      <c r="I44" s="29"/>
      <c r="J44" s="29"/>
    </row>
    <row r="45" customFormat="false" ht="15" hidden="false" customHeight="false" outlineLevel="0" collapsed="false">
      <c r="B45" s="189" t="n">
        <f aca="false">+B44+0.1</f>
        <v>7.3</v>
      </c>
      <c r="C45" s="190" t="s">
        <v>210</v>
      </c>
      <c r="D45" s="191"/>
      <c r="E45" s="191"/>
      <c r="F45" s="191"/>
      <c r="G45" s="195"/>
      <c r="H45" s="172"/>
      <c r="I45" s="29"/>
      <c r="J45" s="29"/>
    </row>
    <row r="46" customFormat="false" ht="15" hidden="false" customHeight="false" outlineLevel="0" collapsed="false">
      <c r="B46" s="189" t="n">
        <f aca="false">+B45+0.1</f>
        <v>7.4</v>
      </c>
      <c r="C46" s="190" t="s">
        <v>211</v>
      </c>
      <c r="D46" s="191"/>
      <c r="E46" s="191"/>
      <c r="F46" s="191"/>
      <c r="G46" s="195"/>
      <c r="H46" s="172"/>
      <c r="I46" s="29"/>
      <c r="J46" s="29"/>
    </row>
    <row r="47" customFormat="false" ht="15" hidden="false" customHeight="false" outlineLevel="0" collapsed="false">
      <c r="B47" s="189"/>
      <c r="C47" s="190"/>
      <c r="D47" s="191"/>
      <c r="E47" s="191"/>
      <c r="F47" s="191"/>
      <c r="G47" s="195"/>
      <c r="H47" s="172"/>
      <c r="I47" s="29"/>
      <c r="J47" s="29"/>
    </row>
    <row r="48" customFormat="false" ht="15" hidden="false" customHeight="false" outlineLevel="0" collapsed="false">
      <c r="B48" s="189" t="n">
        <v>8</v>
      </c>
      <c r="C48" s="193" t="s">
        <v>212</v>
      </c>
      <c r="D48" s="194"/>
      <c r="E48" s="194"/>
      <c r="F48" s="194"/>
      <c r="G48" s="172"/>
      <c r="H48" s="172"/>
      <c r="I48" s="29"/>
      <c r="J48" s="29"/>
    </row>
    <row r="49" customFormat="false" ht="15" hidden="false" customHeight="false" outlineLevel="0" collapsed="false">
      <c r="B49" s="189" t="n">
        <f aca="false">+B48+0.1</f>
        <v>8.1</v>
      </c>
      <c r="C49" s="190" t="s">
        <v>208</v>
      </c>
      <c r="D49" s="191"/>
      <c r="E49" s="191"/>
      <c r="F49" s="191"/>
      <c r="G49" s="172"/>
      <c r="H49" s="172"/>
      <c r="I49" s="29"/>
      <c r="J49" s="29"/>
    </row>
    <row r="50" customFormat="false" ht="15" hidden="false" customHeight="false" outlineLevel="0" collapsed="false">
      <c r="B50" s="189" t="n">
        <f aca="false">+B49+0.1</f>
        <v>8.2</v>
      </c>
      <c r="C50" s="190" t="s">
        <v>209</v>
      </c>
      <c r="D50" s="191"/>
      <c r="E50" s="191"/>
      <c r="F50" s="191"/>
      <c r="G50" s="172"/>
      <c r="H50" s="172"/>
      <c r="I50" s="29"/>
      <c r="J50" s="29"/>
    </row>
    <row r="51" customFormat="false" ht="15" hidden="false" customHeight="false" outlineLevel="0" collapsed="false">
      <c r="B51" s="189" t="n">
        <f aca="false">+B50+0.1</f>
        <v>8.3</v>
      </c>
      <c r="C51" s="190" t="s">
        <v>210</v>
      </c>
      <c r="D51" s="191"/>
      <c r="E51" s="191"/>
      <c r="F51" s="191"/>
      <c r="G51" s="191"/>
      <c r="H51" s="172"/>
      <c r="I51" s="29"/>
      <c r="J51" s="29"/>
    </row>
    <row r="52" customFormat="false" ht="15" hidden="false" customHeight="false" outlineLevel="0" collapsed="false">
      <c r="B52" s="189" t="n">
        <f aca="false">+B51+0.1</f>
        <v>8.4</v>
      </c>
      <c r="C52" s="190" t="s">
        <v>211</v>
      </c>
      <c r="D52" s="191"/>
      <c r="E52" s="191"/>
      <c r="F52" s="191"/>
      <c r="G52" s="191"/>
      <c r="H52" s="172"/>
      <c r="I52" s="29"/>
      <c r="J52" s="29"/>
    </row>
    <row r="53" customFormat="false" ht="15" hidden="false" customHeight="false" outlineLevel="0" collapsed="false">
      <c r="B53" s="196"/>
      <c r="C53" s="197" t="s">
        <v>213</v>
      </c>
      <c r="D53" s="197" t="n">
        <f aca="false">SUM(D24:D27)</f>
        <v>4</v>
      </c>
      <c r="E53" s="197" t="n">
        <f aca="false">SUM(E24:E27)</f>
        <v>4</v>
      </c>
      <c r="F53" s="197" t="n">
        <f aca="false">SUM(F24:F27)</f>
        <v>4</v>
      </c>
      <c r="G53" s="197" t="n">
        <f aca="false">SUM(G24:G27)</f>
        <v>0</v>
      </c>
      <c r="H53" s="197" t="n">
        <f aca="false">SUM(H24:H27)</f>
        <v>0</v>
      </c>
      <c r="I53" s="29"/>
      <c r="J53" s="29"/>
    </row>
    <row r="54" customFormat="false" ht="15" hidden="false" customHeight="false" outlineLevel="0" collapsed="false">
      <c r="I54" s="29"/>
      <c r="J54" s="29"/>
    </row>
    <row r="55" customFormat="false" ht="15" hidden="false" customHeight="false" outlineLevel="0" collapsed="false">
      <c r="I55" s="29"/>
      <c r="J55" s="29"/>
    </row>
    <row r="56" customFormat="false" ht="15" hidden="false" customHeight="false" outlineLevel="0" collapsed="false">
      <c r="I56" s="29"/>
      <c r="J56" s="29"/>
    </row>
    <row r="57" customFormat="false" ht="15" hidden="false" customHeight="false" outlineLevel="0" collapsed="false">
      <c r="I57" s="29"/>
      <c r="J57" s="29"/>
    </row>
    <row r="58" customFormat="false" ht="15" hidden="false" customHeight="false" outlineLevel="0" collapsed="false">
      <c r="I58" s="29"/>
      <c r="J58" s="29"/>
    </row>
    <row r="59" customFormat="false" ht="15" hidden="false" customHeight="false" outlineLevel="0" collapsed="false">
      <c r="I59" s="29"/>
      <c r="J59" s="29"/>
    </row>
    <row r="60" customFormat="false" ht="15" hidden="false" customHeight="false" outlineLevel="0" collapsed="false">
      <c r="I60" s="29"/>
      <c r="J60" s="29"/>
    </row>
    <row r="61" customFormat="false" ht="15" hidden="false" customHeight="false" outlineLevel="0" collapsed="false">
      <c r="I61" s="29"/>
      <c r="J61" s="29"/>
    </row>
  </sheetData>
  <mergeCells count="6">
    <mergeCell ref="B7:B9"/>
    <mergeCell ref="C7:C9"/>
    <mergeCell ref="F7:H7"/>
    <mergeCell ref="B19:B21"/>
    <mergeCell ref="C19:C21"/>
    <mergeCell ref="F19:H1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
  <sheetViews>
    <sheetView showFormulas="false" showGridLines="false" showRowColHeaders="true" showZeros="true" rightToLeft="false" tabSelected="false" showOutlineSymbols="true" defaultGridColor="true" view="pageBreakPreview" topLeftCell="A1" colorId="64" zoomScale="99" zoomScaleNormal="80" zoomScalePageLayoutView="99" workbookViewId="0">
      <selection pane="topLeft" activeCell="H13" activeCellId="0" sqref="H13:H14"/>
    </sheetView>
  </sheetViews>
  <sheetFormatPr defaultColWidth="8.70703125" defaultRowHeight="15" zeroHeight="false" outlineLevelRow="0" outlineLevelCol="0"/>
  <cols>
    <col collapsed="false" customWidth="false" hidden="false" outlineLevel="0" max="1" min="1" style="5" width="8.7"/>
    <col collapsed="false" customWidth="false" hidden="false" outlineLevel="0" max="2" min="2" style="97" width="8.7"/>
    <col collapsed="false" customWidth="true" hidden="false" outlineLevel="0" max="3" min="3" style="5" width="49.28"/>
    <col collapsed="false" customWidth="true" hidden="false" outlineLevel="0" max="4" min="4" style="5" width="14.7"/>
    <col collapsed="false" customWidth="true" hidden="false" outlineLevel="0" max="5" min="5" style="5" width="16.42"/>
    <col collapsed="false" customWidth="true" hidden="false" outlineLevel="0" max="6" min="6" style="5" width="13.56"/>
    <col collapsed="false" customWidth="true" hidden="false" outlineLevel="0" max="7" min="7" style="5" width="15.99"/>
    <col collapsed="false" customWidth="true" hidden="false" outlineLevel="0" max="8" min="8" style="5" width="19.56"/>
    <col collapsed="false" customWidth="true" hidden="false" outlineLevel="0" max="9" min="9" style="5" width="13.28"/>
    <col collapsed="false" customWidth="true" hidden="false" outlineLevel="0" max="10" min="10" style="5" width="12.56"/>
    <col collapsed="false" customWidth="true" hidden="false" outlineLevel="0" max="11" min="11" style="5" width="15.28"/>
    <col collapsed="false" customWidth="true" hidden="false" outlineLevel="0" max="12" min="12" style="5" width="20.28"/>
    <col collapsed="false" customWidth="false" hidden="false" outlineLevel="0" max="257" min="13" style="5" width="8.7"/>
  </cols>
  <sheetData>
    <row r="2" customFormat="false" ht="15" hidden="false" customHeight="false" outlineLevel="0" collapsed="false">
      <c r="C2" s="178"/>
      <c r="D2" s="178"/>
      <c r="E2" s="179" t="str">
        <f aca="false">Index!B2</f>
        <v>Vidarbha Industries Power Limited (Transmission)</v>
      </c>
      <c r="G2" s="178"/>
      <c r="H2" s="178"/>
    </row>
    <row r="3" customFormat="false" ht="15" hidden="false" customHeight="false" outlineLevel="0" collapsed="false">
      <c r="C3" s="57"/>
      <c r="D3" s="57"/>
      <c r="E3" s="180" t="s">
        <v>1</v>
      </c>
      <c r="G3" s="57"/>
      <c r="H3" s="57"/>
    </row>
    <row r="4" customFormat="false" ht="15" hidden="false" customHeight="false" outlineLevel="0" collapsed="false">
      <c r="C4" s="178"/>
      <c r="D4" s="178"/>
      <c r="E4" s="96" t="s">
        <v>214</v>
      </c>
      <c r="G4" s="178"/>
      <c r="H4" s="178"/>
    </row>
    <row r="5" customFormat="false" ht="15" hidden="false" customHeight="false" outlineLevel="0" collapsed="false">
      <c r="B5" s="96"/>
      <c r="C5" s="97"/>
      <c r="D5" s="97"/>
      <c r="E5" s="97"/>
      <c r="F5" s="97"/>
      <c r="G5" s="97"/>
      <c r="H5" s="97"/>
    </row>
    <row r="6" customFormat="false" ht="15" hidden="false" customHeight="false" outlineLevel="0" collapsed="false">
      <c r="B6" s="96"/>
      <c r="C6" s="97"/>
      <c r="D6" s="97"/>
      <c r="E6" s="97"/>
      <c r="H6" s="96" t="s">
        <v>72</v>
      </c>
      <c r="L6" s="198"/>
    </row>
    <row r="7" s="199" customFormat="true" ht="15" hidden="false" customHeight="true" outlineLevel="0" collapsed="false">
      <c r="B7" s="30" t="s">
        <v>2</v>
      </c>
      <c r="C7" s="30" t="s">
        <v>73</v>
      </c>
      <c r="D7" s="181" t="s">
        <v>74</v>
      </c>
      <c r="E7" s="182" t="s">
        <v>75</v>
      </c>
      <c r="F7" s="182" t="s">
        <v>76</v>
      </c>
      <c r="G7" s="182"/>
      <c r="H7" s="182"/>
    </row>
    <row r="8" s="199" customFormat="true" ht="42.75" hidden="false" customHeight="true" outlineLevel="0" collapsed="false">
      <c r="B8" s="30"/>
      <c r="C8" s="30"/>
      <c r="D8" s="30" t="s">
        <v>80</v>
      </c>
      <c r="E8" s="30" t="s">
        <v>80</v>
      </c>
      <c r="F8" s="30" t="s">
        <v>82</v>
      </c>
      <c r="G8" s="30" t="s">
        <v>83</v>
      </c>
      <c r="H8" s="30" t="s">
        <v>84</v>
      </c>
    </row>
    <row r="9" s="199" customFormat="true" ht="13.5" hidden="false" customHeight="true" outlineLevel="0" collapsed="false">
      <c r="B9" s="30"/>
      <c r="C9" s="30"/>
      <c r="D9" s="30" t="s">
        <v>91</v>
      </c>
      <c r="E9" s="30" t="s">
        <v>92</v>
      </c>
      <c r="F9" s="30" t="s">
        <v>191</v>
      </c>
      <c r="G9" s="30" t="s">
        <v>192</v>
      </c>
      <c r="H9" s="30" t="s">
        <v>193</v>
      </c>
    </row>
    <row r="10" customFormat="false" ht="15" hidden="false" customHeight="false" outlineLevel="0" collapsed="false">
      <c r="B10" s="166" t="n">
        <v>1</v>
      </c>
      <c r="C10" s="200" t="s">
        <v>215</v>
      </c>
      <c r="D10" s="37" t="n">
        <v>0.02</v>
      </c>
      <c r="E10" s="37" t="n">
        <v>0.02</v>
      </c>
      <c r="F10" s="37"/>
      <c r="G10" s="37"/>
      <c r="H10" s="37"/>
      <c r="I10" s="199"/>
      <c r="J10" s="199"/>
      <c r="K10" s="199"/>
      <c r="L10" s="199"/>
    </row>
    <row r="11" customFormat="false" ht="15" hidden="false" customHeight="false" outlineLevel="0" collapsed="false">
      <c r="B11" s="166" t="n">
        <v>2</v>
      </c>
      <c r="C11" s="201" t="s">
        <v>216</v>
      </c>
      <c r="D11" s="37" t="n">
        <v>0.15</v>
      </c>
      <c r="E11" s="37" t="n">
        <v>0.15</v>
      </c>
      <c r="F11" s="37"/>
      <c r="G11" s="37"/>
      <c r="H11" s="37"/>
      <c r="I11" s="199"/>
      <c r="J11" s="199"/>
      <c r="K11" s="199"/>
      <c r="L11" s="199"/>
    </row>
    <row r="12" customFormat="false" ht="15" hidden="false" customHeight="false" outlineLevel="0" collapsed="false">
      <c r="B12" s="166" t="n">
        <v>3</v>
      </c>
      <c r="C12" s="201" t="s">
        <v>217</v>
      </c>
      <c r="D12" s="64"/>
      <c r="E12" s="37"/>
      <c r="F12" s="37"/>
      <c r="G12" s="37"/>
      <c r="H12" s="37"/>
      <c r="I12" s="199"/>
      <c r="J12" s="199"/>
      <c r="K12" s="199"/>
      <c r="L12" s="199"/>
    </row>
    <row r="13" customFormat="false" ht="15" hidden="false" customHeight="false" outlineLevel="0" collapsed="false">
      <c r="B13" s="166" t="n">
        <v>4</v>
      </c>
      <c r="C13" s="201" t="s">
        <v>218</v>
      </c>
      <c r="D13" s="64"/>
      <c r="E13" s="37"/>
      <c r="F13" s="37"/>
      <c r="G13" s="37"/>
      <c r="H13" s="37"/>
      <c r="I13" s="199"/>
      <c r="J13" s="199"/>
      <c r="K13" s="199"/>
      <c r="L13" s="199"/>
    </row>
    <row r="14" customFormat="false" ht="15" hidden="false" customHeight="false" outlineLevel="0" collapsed="false">
      <c r="B14" s="166" t="n">
        <v>5</v>
      </c>
      <c r="C14" s="201" t="s">
        <v>219</v>
      </c>
      <c r="D14" s="64"/>
      <c r="E14" s="37"/>
      <c r="F14" s="37"/>
      <c r="G14" s="37"/>
      <c r="H14" s="37"/>
      <c r="I14" s="199"/>
      <c r="J14" s="199"/>
      <c r="K14" s="199"/>
      <c r="L14" s="199"/>
    </row>
    <row r="15" customFormat="false" ht="15" hidden="false" customHeight="false" outlineLevel="0" collapsed="false">
      <c r="B15" s="166" t="n">
        <v>6</v>
      </c>
      <c r="C15" s="201" t="s">
        <v>220</v>
      </c>
      <c r="D15" s="64"/>
      <c r="E15" s="37"/>
      <c r="F15" s="37"/>
      <c r="G15" s="37"/>
      <c r="H15" s="37"/>
      <c r="I15" s="199"/>
      <c r="J15" s="199"/>
      <c r="K15" s="199"/>
      <c r="L15" s="199"/>
    </row>
    <row r="16" customFormat="false" ht="15" hidden="false" customHeight="false" outlineLevel="0" collapsed="false">
      <c r="B16" s="166" t="n">
        <v>7</v>
      </c>
      <c r="C16" s="73" t="s">
        <v>221</v>
      </c>
      <c r="D16" s="185" t="n">
        <f aca="false">SUM(D10:D15)</f>
        <v>0.17</v>
      </c>
      <c r="E16" s="185" t="n">
        <f aca="false">SUM(E10:E15)</f>
        <v>0.17</v>
      </c>
      <c r="F16" s="185" t="n">
        <f aca="false">SUM(F10:F15)</f>
        <v>0</v>
      </c>
      <c r="G16" s="185" t="n">
        <f aca="false">SUM(G10:G15)</f>
        <v>0</v>
      </c>
      <c r="H16" s="185" t="n">
        <f aca="false">SUM(H10:H15)</f>
        <v>0</v>
      </c>
      <c r="I16" s="199"/>
      <c r="J16" s="199"/>
      <c r="K16" s="199"/>
      <c r="L16" s="199"/>
    </row>
    <row r="17" customFormat="false" ht="15" hidden="false" customHeight="false" outlineLevel="0" collapsed="false">
      <c r="B17" s="166" t="n">
        <v>8</v>
      </c>
      <c r="C17" s="183" t="s">
        <v>198</v>
      </c>
      <c r="D17" s="69"/>
      <c r="E17" s="69"/>
      <c r="F17" s="69"/>
      <c r="G17" s="69"/>
      <c r="H17" s="37" t="n">
        <f aca="false">F17+G17</f>
        <v>0</v>
      </c>
      <c r="I17" s="199"/>
      <c r="J17" s="199"/>
      <c r="K17" s="199"/>
      <c r="L17" s="199"/>
    </row>
    <row r="18" customFormat="false" ht="15" hidden="false" customHeight="false" outlineLevel="0" collapsed="false">
      <c r="B18" s="166" t="n">
        <v>9</v>
      </c>
      <c r="C18" s="186" t="s">
        <v>222</v>
      </c>
      <c r="D18" s="187" t="n">
        <f aca="false">D16-D17</f>
        <v>0.17</v>
      </c>
      <c r="E18" s="187" t="n">
        <f aca="false">E16-E17</f>
        <v>0.17</v>
      </c>
      <c r="F18" s="187" t="n">
        <f aca="false">F16-F17</f>
        <v>0</v>
      </c>
      <c r="G18" s="187" t="n">
        <f aca="false">G16-G17</f>
        <v>0</v>
      </c>
      <c r="H18" s="187" t="n">
        <f aca="false">H16-H17</f>
        <v>0</v>
      </c>
      <c r="I18" s="199"/>
      <c r="J18" s="199"/>
      <c r="K18" s="199"/>
      <c r="L18" s="199"/>
    </row>
    <row r="21" customFormat="false" ht="15.75" hidden="false" customHeight="false" outlineLevel="0" collapsed="false">
      <c r="C21" s="25"/>
    </row>
  </sheetData>
  <mergeCells count="3">
    <mergeCell ref="B7:B9"/>
    <mergeCell ref="C7:C9"/>
    <mergeCell ref="F7:H7"/>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H13" activeCellId="0" sqref="H13:H14"/>
    </sheetView>
  </sheetViews>
  <sheetFormatPr defaultColWidth="9.28125" defaultRowHeight="15" zeroHeight="false" outlineLevelRow="0" outlineLevelCol="0"/>
  <cols>
    <col collapsed="false" customWidth="false" hidden="false" outlineLevel="0" max="1" min="1" style="5" width="9.28"/>
    <col collapsed="false" customWidth="true" hidden="false" outlineLevel="0" max="2" min="2" style="97" width="5.71"/>
    <col collapsed="false" customWidth="true" hidden="false" outlineLevel="0" max="3" min="3" style="5" width="34.56"/>
    <col collapsed="false" customWidth="true" hidden="false" outlineLevel="0" max="4" min="4" style="5" width="14.41"/>
    <col collapsed="false" customWidth="true" hidden="false" outlineLevel="0" max="5" min="5" style="5" width="17.28"/>
    <col collapsed="false" customWidth="true" hidden="false" outlineLevel="0" max="6" min="6" style="5" width="12.7"/>
    <col collapsed="false" customWidth="true" hidden="false" outlineLevel="0" max="7" min="7" style="5" width="14.28"/>
    <col collapsed="false" customWidth="true" hidden="false" outlineLevel="0" max="8" min="8" style="5" width="18.28"/>
    <col collapsed="false" customWidth="true" hidden="false" outlineLevel="0" max="9" min="9" style="5" width="10.71"/>
    <col collapsed="false" customWidth="true" hidden="false" outlineLevel="0" max="10" min="10" style="5" width="12.28"/>
    <col collapsed="false" customWidth="true" hidden="false" outlineLevel="0" max="11" min="11" style="5" width="12.7"/>
    <col collapsed="false" customWidth="true" hidden="false" outlineLevel="0" max="12" min="12" style="5" width="14.41"/>
    <col collapsed="false" customWidth="false" hidden="false" outlineLevel="0" max="257" min="13" style="5" width="9.28"/>
  </cols>
  <sheetData>
    <row r="2" customFormat="false" ht="15" hidden="false" customHeight="false" outlineLevel="0" collapsed="false">
      <c r="C2" s="178"/>
      <c r="D2" s="178"/>
      <c r="E2" s="179" t="str">
        <f aca="false">Index!B2</f>
        <v>Vidarbha Industries Power Limited (Transmission)</v>
      </c>
      <c r="F2" s="178"/>
      <c r="H2" s="178"/>
    </row>
    <row r="3" customFormat="false" ht="15" hidden="false" customHeight="false" outlineLevel="0" collapsed="false">
      <c r="C3" s="57"/>
      <c r="D3" s="57"/>
      <c r="E3" s="180" t="s">
        <v>1</v>
      </c>
      <c r="F3" s="57"/>
      <c r="H3" s="57"/>
    </row>
    <row r="4" customFormat="false" ht="15" hidden="false" customHeight="false" outlineLevel="0" collapsed="false">
      <c r="C4" s="178"/>
      <c r="D4" s="178"/>
      <c r="E4" s="96" t="s">
        <v>223</v>
      </c>
      <c r="F4" s="178"/>
      <c r="H4" s="178"/>
    </row>
    <row r="5" customFormat="false" ht="15" hidden="false" customHeight="false" outlineLevel="0" collapsed="false">
      <c r="B5" s="96"/>
      <c r="C5" s="97"/>
      <c r="D5" s="97"/>
      <c r="E5" s="97"/>
      <c r="F5" s="97"/>
      <c r="G5" s="97"/>
      <c r="H5" s="97"/>
    </row>
    <row r="6" customFormat="false" ht="15" hidden="false" customHeight="false" outlineLevel="0" collapsed="false">
      <c r="B6" s="96"/>
      <c r="C6" s="97"/>
      <c r="D6" s="97"/>
      <c r="E6" s="97"/>
      <c r="H6" s="96" t="s">
        <v>72</v>
      </c>
    </row>
    <row r="7" customFormat="false" ht="15" hidden="false" customHeight="true" outlineLevel="0" collapsed="false">
      <c r="B7" s="30" t="s">
        <v>2</v>
      </c>
      <c r="C7" s="31" t="s">
        <v>73</v>
      </c>
      <c r="D7" s="181" t="s">
        <v>74</v>
      </c>
      <c r="E7" s="182" t="s">
        <v>75</v>
      </c>
      <c r="F7" s="182" t="s">
        <v>76</v>
      </c>
      <c r="G7" s="182"/>
      <c r="H7" s="182"/>
    </row>
    <row r="8" customFormat="false" ht="43.5" hidden="false" customHeight="true" outlineLevel="0" collapsed="false">
      <c r="B8" s="30"/>
      <c r="C8" s="31"/>
      <c r="D8" s="30" t="s">
        <v>80</v>
      </c>
      <c r="E8" s="30" t="s">
        <v>80</v>
      </c>
      <c r="F8" s="30" t="s">
        <v>82</v>
      </c>
      <c r="G8" s="30" t="s">
        <v>83</v>
      </c>
      <c r="H8" s="30" t="s">
        <v>84</v>
      </c>
    </row>
    <row r="9" customFormat="false" ht="15" hidden="false" customHeight="false" outlineLevel="0" collapsed="false">
      <c r="B9" s="30"/>
      <c r="C9" s="31"/>
      <c r="D9" s="30" t="s">
        <v>91</v>
      </c>
      <c r="E9" s="30" t="s">
        <v>92</v>
      </c>
      <c r="F9" s="30" t="s">
        <v>191</v>
      </c>
      <c r="G9" s="30" t="s">
        <v>192</v>
      </c>
      <c r="H9" s="30" t="s">
        <v>193</v>
      </c>
    </row>
    <row r="10" customFormat="false" ht="15" hidden="false" customHeight="false" outlineLevel="0" collapsed="false">
      <c r="B10" s="166" t="n">
        <v>1</v>
      </c>
      <c r="C10" s="201" t="s">
        <v>224</v>
      </c>
      <c r="D10" s="64" t="n">
        <v>0.1</v>
      </c>
      <c r="E10" s="37" t="n">
        <v>0.11</v>
      </c>
      <c r="F10" s="37"/>
      <c r="G10" s="37"/>
      <c r="H10" s="37" t="n">
        <f aca="false">F10+G10</f>
        <v>0</v>
      </c>
    </row>
    <row r="11" customFormat="false" ht="15" hidden="false" customHeight="false" outlineLevel="0" collapsed="false">
      <c r="B11" s="166" t="n">
        <v>2</v>
      </c>
      <c r="C11" s="201" t="s">
        <v>225</v>
      </c>
      <c r="D11" s="64"/>
      <c r="E11" s="37"/>
      <c r="F11" s="37"/>
      <c r="G11" s="37"/>
      <c r="H11" s="37"/>
    </row>
    <row r="12" customFormat="false" ht="15" hidden="false" customHeight="false" outlineLevel="0" collapsed="false">
      <c r="B12" s="166" t="n">
        <v>3</v>
      </c>
      <c r="C12" s="201" t="s">
        <v>226</v>
      </c>
      <c r="D12" s="64"/>
      <c r="E12" s="37"/>
      <c r="F12" s="37"/>
      <c r="G12" s="37"/>
      <c r="H12" s="37" t="n">
        <f aca="false">F12+G12</f>
        <v>0</v>
      </c>
    </row>
    <row r="13" customFormat="false" ht="15" hidden="false" customHeight="false" outlineLevel="0" collapsed="false">
      <c r="B13" s="168" t="n">
        <v>4</v>
      </c>
      <c r="C13" s="73" t="s">
        <v>227</v>
      </c>
      <c r="D13" s="185" t="n">
        <f aca="false">SUM(D10:D12)</f>
        <v>0.1</v>
      </c>
      <c r="E13" s="185" t="n">
        <f aca="false">SUM(E10:E12)</f>
        <v>0.11</v>
      </c>
      <c r="F13" s="185" t="n">
        <f aca="false">SUM(F10:F12)</f>
        <v>0</v>
      </c>
      <c r="G13" s="185" t="n">
        <f aca="false">SUM(G10:G12)</f>
        <v>0</v>
      </c>
      <c r="H13" s="185" t="n">
        <f aca="false">SUM(H10:H12)</f>
        <v>0</v>
      </c>
    </row>
    <row r="14" customFormat="false" ht="15" hidden="false" customHeight="false" outlineLevel="0" collapsed="false">
      <c r="B14" s="166" t="n">
        <v>5</v>
      </c>
      <c r="C14" s="183" t="s">
        <v>198</v>
      </c>
      <c r="D14" s="69"/>
      <c r="E14" s="69"/>
      <c r="F14" s="69"/>
      <c r="G14" s="69"/>
      <c r="H14" s="37" t="n">
        <f aca="false">F14+G14</f>
        <v>0</v>
      </c>
    </row>
    <row r="15" customFormat="false" ht="15" hidden="false" customHeight="false" outlineLevel="0" collapsed="false">
      <c r="B15" s="168" t="n">
        <f aca="false">B14+1</f>
        <v>6</v>
      </c>
      <c r="C15" s="186" t="s">
        <v>228</v>
      </c>
      <c r="D15" s="187" t="n">
        <f aca="false">D13-D14</f>
        <v>0.1</v>
      </c>
      <c r="E15" s="187" t="n">
        <f aca="false">E13-E14</f>
        <v>0.11</v>
      </c>
      <c r="F15" s="187" t="n">
        <f aca="false">F13-F14</f>
        <v>0</v>
      </c>
      <c r="G15" s="187" t="n">
        <f aca="false">G13-G14</f>
        <v>0</v>
      </c>
      <c r="H15" s="187" t="n">
        <f aca="false">H13-H14</f>
        <v>0</v>
      </c>
    </row>
    <row r="21" customFormat="false" ht="15.75" hidden="false" customHeight="false" outlineLevel="0" collapsed="false">
      <c r="C21" s="25"/>
    </row>
  </sheetData>
  <mergeCells count="3">
    <mergeCell ref="B7:B9"/>
    <mergeCell ref="C7:C9"/>
    <mergeCell ref="F7:H7"/>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13" activeCellId="0" sqref="H13:H14"/>
    </sheetView>
  </sheetViews>
  <sheetFormatPr defaultColWidth="9.28125" defaultRowHeight="15" zeroHeight="false" outlineLevelRow="0" outlineLevelCol="0"/>
  <cols>
    <col collapsed="false" customWidth="true" hidden="false" outlineLevel="0" max="1" min="1" style="79" width="4.28"/>
    <col collapsed="false" customWidth="true" hidden="false" outlineLevel="0" max="2" min="2" style="79" width="6.28"/>
    <col collapsed="false" customWidth="true" hidden="false" outlineLevel="0" max="3" min="3" style="79" width="46.56"/>
    <col collapsed="false" customWidth="true" hidden="false" outlineLevel="0" max="6" min="4" style="79" width="18.41"/>
    <col collapsed="false" customWidth="true" hidden="false" outlineLevel="0" max="7" min="7" style="79" width="17.56"/>
    <col collapsed="false" customWidth="true" hidden="false" outlineLevel="0" max="8" min="8" style="79" width="15.7"/>
    <col collapsed="false" customWidth="true" hidden="false" outlineLevel="0" max="9" min="9" style="79" width="19.28"/>
    <col collapsed="false" customWidth="true" hidden="false" outlineLevel="0" max="10" min="10" style="79" width="15.7"/>
    <col collapsed="false" customWidth="true" hidden="false" outlineLevel="0" max="13" min="11" style="79" width="18.7"/>
    <col collapsed="false" customWidth="true" hidden="false" outlineLevel="0" max="14" min="14" style="79" width="20.56"/>
    <col collapsed="false" customWidth="true" hidden="false" outlineLevel="0" max="15" min="15" style="79" width="18.7"/>
    <col collapsed="false" customWidth="true" hidden="false" outlineLevel="0" max="19" min="16" style="79" width="14.56"/>
    <col collapsed="false" customWidth="true" hidden="false" outlineLevel="0" max="20" min="20" style="79" width="13.56"/>
    <col collapsed="false" customWidth="false" hidden="false" outlineLevel="0" max="257" min="21" style="79" width="9.28"/>
  </cols>
  <sheetData>
    <row r="1" customFormat="false" ht="15" hidden="false" customHeight="false" outlineLevel="0" collapsed="false">
      <c r="B1" s="78"/>
    </row>
    <row r="2" customFormat="false" ht="15" hidden="false" customHeight="false" outlineLevel="0" collapsed="false">
      <c r="C2" s="202"/>
      <c r="D2" s="202"/>
      <c r="E2" s="202"/>
      <c r="F2" s="202"/>
      <c r="G2" s="202"/>
      <c r="H2" s="202"/>
      <c r="I2" s="202"/>
      <c r="J2" s="179" t="str">
        <f aca="false">Index!B2</f>
        <v>Vidarbha Industries Power Limited (Transmission)</v>
      </c>
      <c r="K2" s="202"/>
      <c r="L2" s="202"/>
      <c r="M2" s="202"/>
      <c r="N2" s="202"/>
      <c r="O2" s="202"/>
    </row>
    <row r="3" customFormat="false" ht="15" hidden="false" customHeight="false" outlineLevel="0" collapsed="false">
      <c r="C3" s="202"/>
      <c r="D3" s="202"/>
      <c r="E3" s="202"/>
      <c r="F3" s="202"/>
      <c r="G3" s="202"/>
      <c r="H3" s="202"/>
      <c r="I3" s="202"/>
      <c r="J3" s="203" t="s">
        <v>1</v>
      </c>
      <c r="K3" s="202"/>
      <c r="L3" s="202"/>
      <c r="M3" s="202"/>
      <c r="N3" s="202"/>
      <c r="O3" s="204"/>
    </row>
    <row r="4" customFormat="false" ht="15" hidden="false" customHeight="false" outlineLevel="0" collapsed="false">
      <c r="C4" s="202"/>
      <c r="D4" s="202"/>
      <c r="E4" s="202"/>
      <c r="F4" s="202"/>
      <c r="G4" s="202"/>
      <c r="H4" s="202"/>
      <c r="I4" s="202"/>
      <c r="J4" s="205" t="s">
        <v>229</v>
      </c>
      <c r="K4" s="202"/>
      <c r="L4" s="202"/>
      <c r="M4" s="202"/>
      <c r="N4" s="202"/>
      <c r="O4" s="202"/>
    </row>
    <row r="5" customFormat="false" ht="15" hidden="false" customHeight="false" outlineLevel="0" collapsed="false">
      <c r="B5" s="205"/>
      <c r="C5" s="206"/>
      <c r="D5" s="206"/>
      <c r="E5" s="206"/>
      <c r="F5" s="206"/>
      <c r="G5" s="206"/>
      <c r="H5" s="206"/>
      <c r="I5" s="206"/>
      <c r="J5" s="206"/>
      <c r="K5" s="206"/>
      <c r="L5" s="206"/>
      <c r="M5" s="206"/>
      <c r="N5" s="206"/>
      <c r="O5" s="206"/>
    </row>
    <row r="6" customFormat="false" ht="15" hidden="false" customHeight="false" outlineLevel="0" collapsed="false">
      <c r="B6" s="205"/>
      <c r="C6" s="206"/>
      <c r="D6" s="206"/>
      <c r="E6" s="206"/>
      <c r="F6" s="206"/>
      <c r="G6" s="206"/>
      <c r="H6" s="206"/>
      <c r="I6" s="206"/>
      <c r="J6" s="206"/>
      <c r="K6" s="206"/>
      <c r="L6" s="206"/>
      <c r="M6" s="206"/>
      <c r="N6" s="206"/>
      <c r="O6" s="206"/>
    </row>
    <row r="7" customFormat="false" ht="15" hidden="false" customHeight="false" outlineLevel="0" collapsed="false">
      <c r="B7" s="207"/>
      <c r="C7" s="208"/>
      <c r="D7" s="208"/>
      <c r="E7" s="208"/>
      <c r="F7" s="208"/>
      <c r="G7" s="208"/>
      <c r="H7" s="208"/>
      <c r="I7" s="208"/>
      <c r="J7" s="208"/>
      <c r="K7" s="208"/>
      <c r="L7" s="208"/>
      <c r="M7" s="208"/>
    </row>
    <row r="8" customFormat="false" ht="15" hidden="false" customHeight="false" outlineLevel="0" collapsed="false">
      <c r="S8" s="80" t="s">
        <v>72</v>
      </c>
    </row>
    <row r="9" s="209" customFormat="true" ht="15" hidden="false" customHeight="true" outlineLevel="0" collapsed="false">
      <c r="B9" s="32" t="s">
        <v>2</v>
      </c>
      <c r="C9" s="210" t="s">
        <v>73</v>
      </c>
      <c r="D9" s="32" t="s">
        <v>74</v>
      </c>
      <c r="E9" s="32"/>
      <c r="F9" s="32"/>
      <c r="G9" s="32" t="s">
        <v>75</v>
      </c>
      <c r="H9" s="32"/>
      <c r="I9" s="32"/>
      <c r="J9" s="32" t="s">
        <v>76</v>
      </c>
      <c r="K9" s="32"/>
      <c r="L9" s="32"/>
      <c r="M9" s="32"/>
      <c r="N9" s="32"/>
      <c r="O9" s="32" t="s">
        <v>77</v>
      </c>
      <c r="P9" s="32"/>
      <c r="Q9" s="32"/>
      <c r="R9" s="32"/>
      <c r="S9" s="32"/>
      <c r="T9" s="32" t="s">
        <v>78</v>
      </c>
    </row>
    <row r="10" s="209" customFormat="true" ht="28.5" hidden="false" customHeight="false" outlineLevel="0" collapsed="false">
      <c r="B10" s="32"/>
      <c r="C10" s="210"/>
      <c r="D10" s="32" t="s">
        <v>79</v>
      </c>
      <c r="E10" s="32" t="s">
        <v>80</v>
      </c>
      <c r="F10" s="32" t="s">
        <v>81</v>
      </c>
      <c r="G10" s="32" t="s">
        <v>79</v>
      </c>
      <c r="H10" s="32" t="s">
        <v>80</v>
      </c>
      <c r="I10" s="32" t="s">
        <v>81</v>
      </c>
      <c r="J10" s="32" t="s">
        <v>79</v>
      </c>
      <c r="K10" s="32" t="s">
        <v>82</v>
      </c>
      <c r="L10" s="32" t="s">
        <v>83</v>
      </c>
      <c r="M10" s="32" t="s">
        <v>84</v>
      </c>
      <c r="N10" s="32" t="s">
        <v>85</v>
      </c>
      <c r="O10" s="32" t="s">
        <v>86</v>
      </c>
      <c r="P10" s="32" t="s">
        <v>87</v>
      </c>
      <c r="Q10" s="32" t="s">
        <v>88</v>
      </c>
      <c r="R10" s="32" t="s">
        <v>89</v>
      </c>
      <c r="S10" s="32" t="s">
        <v>90</v>
      </c>
      <c r="T10" s="32"/>
    </row>
    <row r="11" s="209" customFormat="true" ht="15" hidden="false" customHeight="false" outlineLevel="0" collapsed="false">
      <c r="B11" s="32"/>
      <c r="C11" s="210"/>
      <c r="D11" s="32" t="s">
        <v>91</v>
      </c>
      <c r="E11" s="32" t="s">
        <v>92</v>
      </c>
      <c r="F11" s="32" t="s">
        <v>93</v>
      </c>
      <c r="G11" s="32" t="s">
        <v>94</v>
      </c>
      <c r="H11" s="32" t="s">
        <v>95</v>
      </c>
      <c r="I11" s="32" t="s">
        <v>96</v>
      </c>
      <c r="J11" s="32" t="s">
        <v>97</v>
      </c>
      <c r="K11" s="32" t="s">
        <v>98</v>
      </c>
      <c r="L11" s="32" t="s">
        <v>99</v>
      </c>
      <c r="M11" s="32" t="s">
        <v>100</v>
      </c>
      <c r="N11" s="32" t="s">
        <v>101</v>
      </c>
      <c r="O11" s="32" t="s">
        <v>102</v>
      </c>
      <c r="P11" s="32" t="s">
        <v>102</v>
      </c>
      <c r="Q11" s="32" t="s">
        <v>102</v>
      </c>
      <c r="R11" s="32" t="s">
        <v>102</v>
      </c>
      <c r="S11" s="32" t="s">
        <v>102</v>
      </c>
      <c r="T11" s="32"/>
    </row>
    <row r="12" s="202" customFormat="true" ht="15" hidden="false" customHeight="false" outlineLevel="0" collapsed="false">
      <c r="B12" s="85" t="n">
        <v>1</v>
      </c>
      <c r="C12" s="211" t="s">
        <v>230</v>
      </c>
      <c r="D12" s="37" t="n">
        <v>0</v>
      </c>
      <c r="E12" s="37"/>
      <c r="F12" s="37" t="n">
        <f aca="false">E12-D12</f>
        <v>0</v>
      </c>
      <c r="G12" s="37" t="n">
        <v>0</v>
      </c>
      <c r="H12" s="37"/>
      <c r="I12" s="37" t="n">
        <f aca="false">H12-G12</f>
        <v>0</v>
      </c>
      <c r="J12" s="37" t="n">
        <v>0</v>
      </c>
      <c r="K12" s="37" t="n">
        <v>0</v>
      </c>
      <c r="L12" s="37" t="n">
        <v>0</v>
      </c>
      <c r="M12" s="122" t="n">
        <f aca="false">K12+L12</f>
        <v>0</v>
      </c>
      <c r="N12" s="37" t="n">
        <f aca="false">M12-J12</f>
        <v>0</v>
      </c>
      <c r="O12" s="122"/>
      <c r="P12" s="212" t="n">
        <v>0</v>
      </c>
      <c r="Q12" s="212" t="n">
        <v>0</v>
      </c>
      <c r="R12" s="212" t="n">
        <v>0</v>
      </c>
      <c r="S12" s="212" t="n">
        <v>0</v>
      </c>
      <c r="T12" s="211"/>
    </row>
    <row r="13" s="202" customFormat="true" ht="15" hidden="false" customHeight="false" outlineLevel="0" collapsed="false">
      <c r="B13" s="85"/>
      <c r="C13" s="211"/>
      <c r="D13" s="37"/>
      <c r="E13" s="37"/>
      <c r="F13" s="37"/>
      <c r="G13" s="37"/>
      <c r="H13" s="37"/>
      <c r="I13" s="37"/>
      <c r="J13" s="37"/>
      <c r="K13" s="37"/>
      <c r="L13" s="37"/>
      <c r="M13" s="122"/>
      <c r="N13" s="122"/>
      <c r="O13" s="122"/>
      <c r="P13" s="122"/>
      <c r="Q13" s="122"/>
      <c r="R13" s="122"/>
      <c r="S13" s="122"/>
      <c r="T13" s="211"/>
    </row>
    <row r="14" s="202" customFormat="true" ht="15" hidden="false" customHeight="false" outlineLevel="0" collapsed="false">
      <c r="B14" s="85" t="n">
        <f aca="false">B12+1</f>
        <v>2</v>
      </c>
      <c r="C14" s="213" t="s">
        <v>231</v>
      </c>
      <c r="D14" s="212" t="n">
        <v>0</v>
      </c>
      <c r="E14" s="212"/>
      <c r="F14" s="37" t="n">
        <f aca="false">E14-D14</f>
        <v>0</v>
      </c>
      <c r="G14" s="212" t="n">
        <v>0</v>
      </c>
      <c r="H14" s="212"/>
      <c r="I14" s="37" t="n">
        <f aca="false">H14-G14</f>
        <v>0</v>
      </c>
      <c r="J14" s="212" t="n">
        <v>0</v>
      </c>
      <c r="K14" s="212" t="n">
        <v>0</v>
      </c>
      <c r="L14" s="212" t="n">
        <v>0</v>
      </c>
      <c r="M14" s="122" t="n">
        <f aca="false">K14+L14</f>
        <v>0</v>
      </c>
      <c r="N14" s="37" t="n">
        <f aca="false">M14-J14</f>
        <v>0</v>
      </c>
      <c r="O14" s="212"/>
      <c r="P14" s="212" t="n">
        <v>0</v>
      </c>
      <c r="Q14" s="212" t="n">
        <v>0</v>
      </c>
      <c r="R14" s="212" t="n">
        <v>0</v>
      </c>
      <c r="S14" s="212" t="n">
        <v>0</v>
      </c>
      <c r="T14" s="211"/>
    </row>
    <row r="15" s="202" customFormat="true" ht="15" hidden="false" customHeight="false" outlineLevel="0" collapsed="false">
      <c r="B15" s="85" t="n">
        <f aca="false">B14+1</f>
        <v>3</v>
      </c>
      <c r="C15" s="213" t="s">
        <v>232</v>
      </c>
      <c r="D15" s="212" t="n">
        <v>0</v>
      </c>
      <c r="E15" s="212" t="n">
        <v>0</v>
      </c>
      <c r="F15" s="37" t="n">
        <f aca="false">E15-D15</f>
        <v>0</v>
      </c>
      <c r="G15" s="212" t="n">
        <v>0</v>
      </c>
      <c r="H15" s="212" t="n">
        <v>0</v>
      </c>
      <c r="I15" s="37" t="n">
        <f aca="false">H15-G15</f>
        <v>0</v>
      </c>
      <c r="J15" s="212" t="n">
        <v>0</v>
      </c>
      <c r="K15" s="212" t="n">
        <v>0</v>
      </c>
      <c r="L15" s="212" t="n">
        <v>0</v>
      </c>
      <c r="M15" s="122" t="n">
        <f aca="false">K15+L15</f>
        <v>0</v>
      </c>
      <c r="N15" s="37" t="n">
        <f aca="false">M15-J15</f>
        <v>0</v>
      </c>
      <c r="O15" s="212" t="n">
        <v>0</v>
      </c>
      <c r="P15" s="212" t="n">
        <v>0</v>
      </c>
      <c r="Q15" s="212" t="n">
        <v>0</v>
      </c>
      <c r="R15" s="212" t="n">
        <v>0</v>
      </c>
      <c r="S15" s="212" t="n">
        <v>0</v>
      </c>
      <c r="T15" s="211"/>
    </row>
    <row r="16" s="202" customFormat="true" ht="15" hidden="false" customHeight="false" outlineLevel="0" collapsed="false">
      <c r="B16" s="85" t="n">
        <f aca="false">B15+1</f>
        <v>4</v>
      </c>
      <c r="C16" s="213" t="s">
        <v>233</v>
      </c>
      <c r="D16" s="212" t="n">
        <f aca="false">D14+D15</f>
        <v>0</v>
      </c>
      <c r="E16" s="212" t="n">
        <f aca="false">E14+E15</f>
        <v>0</v>
      </c>
      <c r="F16" s="212" t="n">
        <f aca="false">F14+F15</f>
        <v>0</v>
      </c>
      <c r="G16" s="212" t="n">
        <f aca="false">G14+G15</f>
        <v>0</v>
      </c>
      <c r="H16" s="212" t="n">
        <f aca="false">H14+H15</f>
        <v>0</v>
      </c>
      <c r="I16" s="212" t="n">
        <f aca="false">I14+I15</f>
        <v>0</v>
      </c>
      <c r="J16" s="212" t="n">
        <f aca="false">J14+J15</f>
        <v>0</v>
      </c>
      <c r="K16" s="212" t="n">
        <f aca="false">K14+K15</f>
        <v>0</v>
      </c>
      <c r="L16" s="212" t="n">
        <f aca="false">L14+L15</f>
        <v>0</v>
      </c>
      <c r="M16" s="212" t="n">
        <f aca="false">M14+M15</f>
        <v>0</v>
      </c>
      <c r="N16" s="212" t="n">
        <f aca="false">N14+N15</f>
        <v>0</v>
      </c>
      <c r="O16" s="212" t="n">
        <f aca="false">O14+O15</f>
        <v>0</v>
      </c>
      <c r="P16" s="212" t="n">
        <f aca="false">P14+P15</f>
        <v>0</v>
      </c>
      <c r="Q16" s="212" t="n">
        <f aca="false">Q14+Q15</f>
        <v>0</v>
      </c>
      <c r="R16" s="212" t="n">
        <f aca="false">R14+R15</f>
        <v>0</v>
      </c>
      <c r="S16" s="212" t="n">
        <f aca="false">S14+S15</f>
        <v>0</v>
      </c>
      <c r="T16" s="211"/>
    </row>
    <row r="17" s="204" customFormat="true" ht="15" hidden="false" customHeight="false" outlineLevel="0" collapsed="false">
      <c r="B17" s="206"/>
      <c r="C17" s="214"/>
      <c r="D17" s="214"/>
      <c r="E17" s="214"/>
      <c r="F17" s="214"/>
      <c r="G17" s="215"/>
      <c r="H17" s="216"/>
      <c r="I17" s="216"/>
      <c r="J17" s="216"/>
      <c r="K17" s="216"/>
      <c r="L17" s="216"/>
      <c r="M17" s="216"/>
      <c r="N17" s="216"/>
      <c r="O17" s="216"/>
    </row>
    <row r="18" customFormat="false" ht="15" hidden="false" customHeight="false" outlineLevel="0" collapsed="false">
      <c r="B18" s="207" t="s">
        <v>124</v>
      </c>
    </row>
    <row r="19" customFormat="false" ht="15" hidden="false" customHeight="false" outlineLevel="0" collapsed="false">
      <c r="B19" s="209"/>
      <c r="C19" s="79" t="s">
        <v>234</v>
      </c>
    </row>
    <row r="21" customFormat="false" ht="15.75" hidden="false" customHeight="false" outlineLevel="0" collapsed="false">
      <c r="C21" s="217"/>
    </row>
  </sheetData>
  <mergeCells count="7">
    <mergeCell ref="B9:B11"/>
    <mergeCell ref="C9:C11"/>
    <mergeCell ref="D9:F9"/>
    <mergeCell ref="G9:I9"/>
    <mergeCell ref="J9:N9"/>
    <mergeCell ref="O9:S9"/>
    <mergeCell ref="T9:T11"/>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05:30:50Z</dcterms:created>
  <dc:creator/>
  <dc:description/>
  <cp:keywords/>
  <dc:language>en-US</dc:language>
  <cp:lastModifiedBy/>
  <cp:lastPrinted>2024-11-30T06:17:40Z</cp:lastPrinted>
  <dcterms:modified xsi:type="dcterms:W3CDTF">2024-11-30T06:46:58Z</dcterms:modified>
  <cp:revision>0</cp:revision>
  <dc:subject/>
  <dc:title/>
</cp:coreProperties>
</file>